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  <sheet name="Sheet1" sheetId="2" state="visible" r:id="rId3"/>
    <sheet name="kal" sheetId="3" state="visible" r:id="rId4"/>
    <sheet name="indek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516">
  <si>
    <t xml:space="preserve">BROJ ZADATAKA</t>
  </si>
  <si>
    <t xml:space="preserve">PRAG</t>
  </si>
  <si>
    <t xml:space="preserve">TOTAL</t>
  </si>
  <si>
    <t xml:space="preserve">Poeni sa ulaznih</t>
  </si>
  <si>
    <t xml:space="preserve">Poeni sa izlaznih</t>
  </si>
  <si>
    <t xml:space="preserve">Ulazni *.75 + Izlazni * .25</t>
  </si>
  <si>
    <t xml:space="preserve">First name</t>
  </si>
  <si>
    <t xml:space="preserve">Surname</t>
  </si>
  <si>
    <t xml:space="preserve">Ime i prezime</t>
  </si>
  <si>
    <t xml:space="preserve">index</t>
  </si>
  <si>
    <t xml:space="preserve">Email address</t>
  </si>
  <si>
    <t xml:space="preserve">Vezbe</t>
  </si>
  <si>
    <t xml:space="preserve">domaci</t>
  </si>
  <si>
    <t xml:space="preserve">UKUPNO</t>
  </si>
  <si>
    <t xml:space="preserve">domaci_predat</t>
  </si>
  <si>
    <t xml:space="preserve">domaci_poeni</t>
  </si>
  <si>
    <t xml:space="preserve">Quiz: Улазни тест  9. октобар 2024.</t>
  </si>
  <si>
    <t xml:space="preserve">Quiz: Улазни тест 16.10.2024</t>
  </si>
  <si>
    <t xml:space="preserve">Quiz: Улазни тест 23.10.2024.</t>
  </si>
  <si>
    <t xml:space="preserve">Quiz: Улазни тест 6  30. октобар 2024.</t>
  </si>
  <si>
    <t xml:space="preserve">Quiz: Улазни тест 7 6.11.2024</t>
  </si>
  <si>
    <t xml:space="preserve">Quiz: Улазни тест 08</t>
  </si>
  <si>
    <t xml:space="preserve">Quiz: Улазни тест 09</t>
  </si>
  <si>
    <t xml:space="preserve">Quiz: Излазни тест  отворен до недеље 13. октобра, до 23:45</t>
  </si>
  <si>
    <t xml:space="preserve">Quiz: Излазни тест се може радити само једном, најкасније 27. 10. 2024. до 23:55</t>
  </si>
  <si>
    <t xml:space="preserve">Quiz: Излазни тест који се ради само једном до 3. новембра 2024, 23:45</t>
  </si>
  <si>
    <t xml:space="preserve">Quiz: Излазни тест  до 10. новембра 2024, 23:45</t>
  </si>
  <si>
    <t xml:space="preserve">Quiz: Излазни тест  недеља 6 (рок 24. новембар, дo 23:45)</t>
  </si>
  <si>
    <t xml:space="preserve">Quiz: Излазни тест  недеља 7</t>
  </si>
  <si>
    <t xml:space="preserve">Quiz: Излазни тест  недеља 11</t>
  </si>
  <si>
    <t xml:space="preserve">Ulazni02</t>
  </si>
  <si>
    <t xml:space="preserve">Ulazni04</t>
  </si>
  <si>
    <t xml:space="preserve">Ulazni05</t>
  </si>
  <si>
    <t xml:space="preserve">Ulazni06</t>
  </si>
  <si>
    <t xml:space="preserve">Ulazni07</t>
  </si>
  <si>
    <t xml:space="preserve">Ulazni08</t>
  </si>
  <si>
    <t xml:space="preserve">Ulazni09</t>
  </si>
  <si>
    <t xml:space="preserve">Ulazni10</t>
  </si>
  <si>
    <t xml:space="preserve">Ulazni11</t>
  </si>
  <si>
    <t xml:space="preserve">Ulazni12</t>
  </si>
  <si>
    <t xml:space="preserve">Ulazni13</t>
  </si>
  <si>
    <t xml:space="preserve">Ulazni14</t>
  </si>
  <si>
    <t xml:space="preserve">u02</t>
  </si>
  <si>
    <t xml:space="preserve">u04</t>
  </si>
  <si>
    <t xml:space="preserve">u05</t>
  </si>
  <si>
    <t xml:space="preserve">u06</t>
  </si>
  <si>
    <t xml:space="preserve">u07</t>
  </si>
  <si>
    <t xml:space="preserve">u08</t>
  </si>
  <si>
    <t xml:space="preserve">u09</t>
  </si>
  <si>
    <t xml:space="preserve">u10</t>
  </si>
  <si>
    <t xml:space="preserve">u11</t>
  </si>
  <si>
    <t xml:space="preserve">u12</t>
  </si>
  <si>
    <t xml:space="preserve">u13</t>
  </si>
  <si>
    <t xml:space="preserve">u14</t>
  </si>
  <si>
    <t xml:space="preserve">i02</t>
  </si>
  <si>
    <t xml:space="preserve">i04-SPSS</t>
  </si>
  <si>
    <t xml:space="preserve">i05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w02</t>
  </si>
  <si>
    <t xml:space="preserve">w04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1</t>
  </si>
  <si>
    <t xml:space="preserve">w10</t>
  </si>
  <si>
    <t xml:space="preserve">w12</t>
  </si>
  <si>
    <t xml:space="preserve">w13</t>
  </si>
  <si>
    <t xml:space="preserve">w14</t>
  </si>
  <si>
    <t xml:space="preserve">Jovanka</t>
  </si>
  <si>
    <t xml:space="preserve">Mandaric</t>
  </si>
  <si>
    <t xml:space="preserve">Jovanka Mandaric</t>
  </si>
  <si>
    <t xml:space="preserve">AN230001</t>
  </si>
  <si>
    <t xml:space="preserve">jovanka.mandaric@aiesec.net</t>
  </si>
  <si>
    <t xml:space="preserve">Aleksandra</t>
  </si>
  <si>
    <t xml:space="preserve">Radicevic</t>
  </si>
  <si>
    <t xml:space="preserve">Aleksandra Radicevic</t>
  </si>
  <si>
    <t xml:space="preserve">AN230002</t>
  </si>
  <si>
    <t xml:space="preserve">aleksandraradicevic220822@gmail.com</t>
  </si>
  <si>
    <t xml:space="preserve">Mateja</t>
  </si>
  <si>
    <t xml:space="preserve">Radunovic</t>
  </si>
  <si>
    <t xml:space="preserve">Mateja Radunovic</t>
  </si>
  <si>
    <t xml:space="preserve">AN230003</t>
  </si>
  <si>
    <t xml:space="preserve">matejarad9@gmail.com</t>
  </si>
  <si>
    <t xml:space="preserve">Sanja</t>
  </si>
  <si>
    <t xml:space="preserve">Pavlović</t>
  </si>
  <si>
    <t xml:space="preserve">Sanja Pavlović</t>
  </si>
  <si>
    <t xml:space="preserve">AN230004</t>
  </si>
  <si>
    <t xml:space="preserve">sanjapavlovicbb357@gmail.com</t>
  </si>
  <si>
    <t xml:space="preserve">urađen domaći pre blokade, priznat</t>
  </si>
  <si>
    <t xml:space="preserve">Nadja</t>
  </si>
  <si>
    <t xml:space="preserve">Vuksanovic</t>
  </si>
  <si>
    <t xml:space="preserve">Nadja Vuksanovic</t>
  </si>
  <si>
    <t xml:space="preserve">AN230006</t>
  </si>
  <si>
    <t xml:space="preserve">nadja.vuksanovic31@gmail.com</t>
  </si>
  <si>
    <t xml:space="preserve">Andjela</t>
  </si>
  <si>
    <t xml:space="preserve">Andjela Pavlović</t>
  </si>
  <si>
    <t xml:space="preserve">AN230007</t>
  </si>
  <si>
    <t xml:space="preserve">pavlovicc.andjelaa@gmail.com</t>
  </si>
  <si>
    <t xml:space="preserve">Jana</t>
  </si>
  <si>
    <t xml:space="preserve">Kostić</t>
  </si>
  <si>
    <t xml:space="preserve">Jana Kostić</t>
  </si>
  <si>
    <t xml:space="preserve">AN230008</t>
  </si>
  <si>
    <t xml:space="preserve">janaakostic@gmail.com</t>
  </si>
  <si>
    <t xml:space="preserve">Savic</t>
  </si>
  <si>
    <t xml:space="preserve">Aleksandra Savic</t>
  </si>
  <si>
    <t xml:space="preserve">AN230009</t>
  </si>
  <si>
    <t xml:space="preserve">savica2018@gmail.com</t>
  </si>
  <si>
    <t xml:space="preserve">Nikolina</t>
  </si>
  <si>
    <t xml:space="preserve">Zaric</t>
  </si>
  <si>
    <t xml:space="preserve">Nikolina Zaric</t>
  </si>
  <si>
    <t xml:space="preserve">AN230010</t>
  </si>
  <si>
    <t xml:space="preserve">nikolinazaric05@gmail.com</t>
  </si>
  <si>
    <t xml:space="preserve">Anisijevic</t>
  </si>
  <si>
    <t xml:space="preserve">Nadja Anisijevic</t>
  </si>
  <si>
    <t xml:space="preserve">AN230011</t>
  </si>
  <si>
    <t xml:space="preserve">anisijevicnadja@icloud.com</t>
  </si>
  <si>
    <t xml:space="preserve">Ana</t>
  </si>
  <si>
    <t xml:space="preserve">Mladenović</t>
  </si>
  <si>
    <t xml:space="preserve">Ana Mladenović</t>
  </si>
  <si>
    <t xml:space="preserve">AN230015</t>
  </si>
  <si>
    <t xml:space="preserve">mladenovic.ana1505@gmail.com</t>
  </si>
  <si>
    <t xml:space="preserve">Teodora</t>
  </si>
  <si>
    <t xml:space="preserve">Mitrovic</t>
  </si>
  <si>
    <t xml:space="preserve">Teodora Mitrovic</t>
  </si>
  <si>
    <t xml:space="preserve">AN230016</t>
  </si>
  <si>
    <t xml:space="preserve">mitrovicteodora71@gmail.com</t>
  </si>
  <si>
    <t xml:space="preserve">Iva</t>
  </si>
  <si>
    <t xml:space="preserve">Petrovic</t>
  </si>
  <si>
    <t xml:space="preserve">Iva Petrovic</t>
  </si>
  <si>
    <t xml:space="preserve">AN230017</t>
  </si>
  <si>
    <t xml:space="preserve">ivap250@gmail.com</t>
  </si>
  <si>
    <t xml:space="preserve">Marina</t>
  </si>
  <si>
    <t xml:space="preserve">Lukic</t>
  </si>
  <si>
    <t xml:space="preserve">Marina Lukic</t>
  </si>
  <si>
    <t xml:space="preserve">AN230018</t>
  </si>
  <si>
    <t xml:space="preserve">marinacmarikin@gmail.com</t>
  </si>
  <si>
    <t xml:space="preserve">Ema</t>
  </si>
  <si>
    <t xml:space="preserve">Todorovic</t>
  </si>
  <si>
    <t xml:space="preserve">Ema Todorovic</t>
  </si>
  <si>
    <t xml:space="preserve">AN230019</t>
  </si>
  <si>
    <t xml:space="preserve">todorovice40@gmail.com</t>
  </si>
  <si>
    <t xml:space="preserve">nadja </t>
  </si>
  <si>
    <t xml:space="preserve">koprivica </t>
  </si>
  <si>
    <t xml:space="preserve">nadja  koprivica </t>
  </si>
  <si>
    <t xml:space="preserve">AN230020</t>
  </si>
  <si>
    <t xml:space="preserve">nale.megi@gmail.com</t>
  </si>
  <si>
    <t xml:space="preserve">Katarina</t>
  </si>
  <si>
    <t xml:space="preserve">Popović</t>
  </si>
  <si>
    <t xml:space="preserve">Katarina Popović</t>
  </si>
  <si>
    <t xml:space="preserve">AN230021</t>
  </si>
  <si>
    <t xml:space="preserve">kajakatarina004@gmail.com</t>
  </si>
  <si>
    <t xml:space="preserve">Tamara</t>
  </si>
  <si>
    <t xml:space="preserve">Berić</t>
  </si>
  <si>
    <t xml:space="preserve">Tamara Berić</t>
  </si>
  <si>
    <t xml:space="preserve">AN230022</t>
  </si>
  <si>
    <t xml:space="preserve">tamara.beric04@gmail.com</t>
  </si>
  <si>
    <t xml:space="preserve">Milica</t>
  </si>
  <si>
    <t xml:space="preserve">Bujak</t>
  </si>
  <si>
    <t xml:space="preserve">Milica Bujak</t>
  </si>
  <si>
    <t xml:space="preserve">AN230023</t>
  </si>
  <si>
    <t xml:space="preserve">milicabujak78@gmail.com</t>
  </si>
  <si>
    <t xml:space="preserve">Valentina</t>
  </si>
  <si>
    <t xml:space="preserve">Markovic</t>
  </si>
  <si>
    <t xml:space="preserve">Valentina Markovic</t>
  </si>
  <si>
    <t xml:space="preserve">AN230025</t>
  </si>
  <si>
    <t xml:space="preserve">markovicvalentina1809@gmail.com</t>
  </si>
  <si>
    <t xml:space="preserve">Jovan</t>
  </si>
  <si>
    <t xml:space="preserve">Vujasin</t>
  </si>
  <si>
    <t xml:space="preserve">Jovan Vujasin</t>
  </si>
  <si>
    <t xml:space="preserve">AN230026</t>
  </si>
  <si>
    <t xml:space="preserve">jovanvujasin132@gmail.com</t>
  </si>
  <si>
    <t xml:space="preserve">Vitomir</t>
  </si>
  <si>
    <t xml:space="preserve">Nikolić</t>
  </si>
  <si>
    <t xml:space="preserve">Vitomir Nikolić</t>
  </si>
  <si>
    <t xml:space="preserve">AN230027</t>
  </si>
  <si>
    <t xml:space="preserve">nikolicvitomir458@gmail.com</t>
  </si>
  <si>
    <t xml:space="preserve">Maja</t>
  </si>
  <si>
    <t xml:space="preserve">Brkic</t>
  </si>
  <si>
    <t xml:space="preserve">Maja Brkic</t>
  </si>
  <si>
    <t xml:space="preserve">AN230028</t>
  </si>
  <si>
    <t xml:space="preserve">majcek.brkic1@gmail.com</t>
  </si>
  <si>
    <t xml:space="preserve">Anja</t>
  </si>
  <si>
    <t xml:space="preserve">Stević</t>
  </si>
  <si>
    <t xml:space="preserve">Anja Stević</t>
  </si>
  <si>
    <t xml:space="preserve">AN230029</t>
  </si>
  <si>
    <t xml:space="preserve">anjastevic@gmail.com</t>
  </si>
  <si>
    <t xml:space="preserve">Lošić</t>
  </si>
  <si>
    <t xml:space="preserve">Milica Lošić</t>
  </si>
  <si>
    <t xml:space="preserve">PE220001</t>
  </si>
  <si>
    <t xml:space="preserve">losicmilica302@gmail.com</t>
  </si>
  <si>
    <t xml:space="preserve">Maša</t>
  </si>
  <si>
    <t xml:space="preserve">Živković</t>
  </si>
  <si>
    <t xml:space="preserve">Maša Živković</t>
  </si>
  <si>
    <t xml:space="preserve">PE220002</t>
  </si>
  <si>
    <t xml:space="preserve">mmasazivkovic5@gmail.com</t>
  </si>
  <si>
    <t xml:space="preserve">Andrijana</t>
  </si>
  <si>
    <t xml:space="preserve">Matić</t>
  </si>
  <si>
    <t xml:space="preserve">Andrijana Matić</t>
  </si>
  <si>
    <t xml:space="preserve">PE220003</t>
  </si>
  <si>
    <t xml:space="preserve">andrijana.matic.jana@gmail.com</t>
  </si>
  <si>
    <t xml:space="preserve">Hana</t>
  </si>
  <si>
    <t xml:space="preserve">Nikolic</t>
  </si>
  <si>
    <t xml:space="preserve">Hana Nikolic</t>
  </si>
  <si>
    <t xml:space="preserve">PE220004</t>
  </si>
  <si>
    <t xml:space="preserve">nikolichana96@gmail.com</t>
  </si>
  <si>
    <t xml:space="preserve">Anja </t>
  </si>
  <si>
    <t xml:space="preserve">Dragojević</t>
  </si>
  <si>
    <t xml:space="preserve">Anja  Dragojević</t>
  </si>
  <si>
    <t xml:space="preserve">PE220005</t>
  </si>
  <si>
    <t xml:space="preserve">anjica163@gmail.com</t>
  </si>
  <si>
    <t xml:space="preserve">Anđelija</t>
  </si>
  <si>
    <t xml:space="preserve">Radenković</t>
  </si>
  <si>
    <t xml:space="preserve">Anđelija Radenković</t>
  </si>
  <si>
    <t xml:space="preserve">PE220006</t>
  </si>
  <si>
    <t xml:space="preserve">andjelija.radenkovic@gmail.com</t>
  </si>
  <si>
    <t xml:space="preserve">Mina</t>
  </si>
  <si>
    <t xml:space="preserve">Savić</t>
  </si>
  <si>
    <t xml:space="preserve">Mina Savić</t>
  </si>
  <si>
    <t xml:space="preserve">PE220009</t>
  </si>
  <si>
    <t xml:space="preserve">mina.savic@trinaestabggim.edu.rs</t>
  </si>
  <si>
    <t xml:space="preserve">Mia</t>
  </si>
  <si>
    <t xml:space="preserve">Glogovac</t>
  </si>
  <si>
    <t xml:space="preserve">Mia Glogovac</t>
  </si>
  <si>
    <t xml:space="preserve">PE220010</t>
  </si>
  <si>
    <t xml:space="preserve">miaglogovac5@gmail.com</t>
  </si>
  <si>
    <t xml:space="preserve">Nina</t>
  </si>
  <si>
    <t xml:space="preserve">Pavlovic</t>
  </si>
  <si>
    <t xml:space="preserve">Nina Pavlovic</t>
  </si>
  <si>
    <t xml:space="preserve">PE220011</t>
  </si>
  <si>
    <t xml:space="preserve">ninapav013@gmail.com</t>
  </si>
  <si>
    <t xml:space="preserve">anja</t>
  </si>
  <si>
    <t xml:space="preserve">zivkovic</t>
  </si>
  <si>
    <t xml:space="preserve">anja zivkovic</t>
  </si>
  <si>
    <t xml:space="preserve">PE220012</t>
  </si>
  <si>
    <t xml:space="preserve">zivkovicanja87@gmail.com</t>
  </si>
  <si>
    <t xml:space="preserve">Natalija</t>
  </si>
  <si>
    <t xml:space="preserve">Jovanović</t>
  </si>
  <si>
    <t xml:space="preserve">Natalija Jovanović</t>
  </si>
  <si>
    <t xml:space="preserve">PE220013</t>
  </si>
  <si>
    <t xml:space="preserve">natalijajov.11@gmail.com</t>
  </si>
  <si>
    <t xml:space="preserve">Isidora</t>
  </si>
  <si>
    <t xml:space="preserve">Isidora Petrovic</t>
  </si>
  <si>
    <t xml:space="preserve">PE220014</t>
  </si>
  <si>
    <t xml:space="preserve">isidorapetrovic566@gmail.com</t>
  </si>
  <si>
    <t xml:space="preserve">Novaković </t>
  </si>
  <si>
    <t xml:space="preserve">Marina Novaković </t>
  </si>
  <si>
    <t xml:space="preserve">PE220016</t>
  </si>
  <si>
    <t xml:space="preserve">marina.novakovic203@gmail.com</t>
  </si>
  <si>
    <t xml:space="preserve">Gajic</t>
  </si>
  <si>
    <t xml:space="preserve">Aleksandra Gajic</t>
  </si>
  <si>
    <t xml:space="preserve">PE220017</t>
  </si>
  <si>
    <t xml:space="preserve">aleksandragajic2003@gmail.com</t>
  </si>
  <si>
    <t xml:space="preserve">Dunja</t>
  </si>
  <si>
    <t xml:space="preserve">Milenković</t>
  </si>
  <si>
    <t xml:space="preserve">Dunja Milenković</t>
  </si>
  <si>
    <t xml:space="preserve">PE220019</t>
  </si>
  <si>
    <t xml:space="preserve">dunjasha03@gmail.com</t>
  </si>
  <si>
    <t xml:space="preserve">Jovana</t>
  </si>
  <si>
    <t xml:space="preserve">Marić</t>
  </si>
  <si>
    <t xml:space="preserve">Jovana Marić</t>
  </si>
  <si>
    <t xml:space="preserve">PE220020</t>
  </si>
  <si>
    <t xml:space="preserve">maric.jovana0110@gmail.com</t>
  </si>
  <si>
    <t xml:space="preserve">Miljana</t>
  </si>
  <si>
    <t xml:space="preserve">Stojilković</t>
  </si>
  <si>
    <t xml:space="preserve">Miljana Stojilković</t>
  </si>
  <si>
    <t xml:space="preserve">PE220021</t>
  </si>
  <si>
    <t xml:space="preserve">milja200387@gmail.com</t>
  </si>
  <si>
    <t xml:space="preserve">Rajčić</t>
  </si>
  <si>
    <t xml:space="preserve">Jana Rajčić</t>
  </si>
  <si>
    <t xml:space="preserve">PE220022</t>
  </si>
  <si>
    <t xml:space="preserve">janarajcic03@gmail.com</t>
  </si>
  <si>
    <t xml:space="preserve">Zorica</t>
  </si>
  <si>
    <t xml:space="preserve">Radanov</t>
  </si>
  <si>
    <t xml:space="preserve">Zorica Radanov</t>
  </si>
  <si>
    <t xml:space="preserve">PE220023</t>
  </si>
  <si>
    <t xml:space="preserve">zzradanovv@gmail.com</t>
  </si>
  <si>
    <t xml:space="preserve">Vilotijević</t>
  </si>
  <si>
    <t xml:space="preserve">Ana Vilotijević</t>
  </si>
  <si>
    <t xml:space="preserve">PE220024</t>
  </si>
  <si>
    <t xml:space="preserve">anavilotijevic3@gmail.com</t>
  </si>
  <si>
    <t xml:space="preserve">Lukić</t>
  </si>
  <si>
    <t xml:space="preserve">Maša Lukić</t>
  </si>
  <si>
    <t xml:space="preserve">PE220025</t>
  </si>
  <si>
    <t xml:space="preserve">masalukic1@gmail.com</t>
  </si>
  <si>
    <t xml:space="preserve">jovana</t>
  </si>
  <si>
    <t xml:space="preserve">ljuboja</t>
  </si>
  <si>
    <t xml:space="preserve">jovana ljuboja</t>
  </si>
  <si>
    <t xml:space="preserve">PE220026</t>
  </si>
  <si>
    <t xml:space="preserve">lukap350@gmail.com</t>
  </si>
  <si>
    <t xml:space="preserve">Ana Savić</t>
  </si>
  <si>
    <t xml:space="preserve">PE220027</t>
  </si>
  <si>
    <t xml:space="preserve">savicana2407@gmail.com</t>
  </si>
  <si>
    <t xml:space="preserve">milica</t>
  </si>
  <si>
    <t xml:space="preserve">nikolic</t>
  </si>
  <si>
    <t xml:space="preserve">milica nikolic</t>
  </si>
  <si>
    <t xml:space="preserve">PE220028</t>
  </si>
  <si>
    <t xml:space="preserve">nikolic.cem000@gmail.com</t>
  </si>
  <si>
    <t xml:space="preserve">magdalena</t>
  </si>
  <si>
    <t xml:space="preserve">mitrovic</t>
  </si>
  <si>
    <t xml:space="preserve">magdalena mitrovic</t>
  </si>
  <si>
    <t xml:space="preserve">PE220029</t>
  </si>
  <si>
    <t xml:space="preserve">magdalenamitrovic2407@gmail.com</t>
  </si>
  <si>
    <t xml:space="preserve">Stanić </t>
  </si>
  <si>
    <t xml:space="preserve">Jovana Stanić </t>
  </si>
  <si>
    <t xml:space="preserve">PE220030</t>
  </si>
  <si>
    <t xml:space="preserve">jovanastanic551@gmail.com</t>
  </si>
  <si>
    <t xml:space="preserve">Tijana</t>
  </si>
  <si>
    <t xml:space="preserve">Milivojevic</t>
  </si>
  <si>
    <t xml:space="preserve">Tijana Milivojevic</t>
  </si>
  <si>
    <t xml:space="preserve">PE220033</t>
  </si>
  <si>
    <t xml:space="preserve">tijana.milivojevic.123@gmail.com</t>
  </si>
  <si>
    <t xml:space="preserve">Mićić</t>
  </si>
  <si>
    <t xml:space="preserve">Ana Mićić</t>
  </si>
  <si>
    <t xml:space="preserve">PE220034</t>
  </si>
  <si>
    <t xml:space="preserve">micicana47@gmail.com</t>
  </si>
  <si>
    <t xml:space="preserve">Iva </t>
  </si>
  <si>
    <t xml:space="preserve">Ristić</t>
  </si>
  <si>
    <t xml:space="preserve">Iva  Ristić</t>
  </si>
  <si>
    <t xml:space="preserve">PE220035</t>
  </si>
  <si>
    <t xml:space="preserve">iva.ristic88@gmail.com</t>
  </si>
  <si>
    <t xml:space="preserve">Neda</t>
  </si>
  <si>
    <t xml:space="preserve">Marjanović</t>
  </si>
  <si>
    <t xml:space="preserve">Neda Marjanović</t>
  </si>
  <si>
    <t xml:space="preserve">PE220036</t>
  </si>
  <si>
    <t xml:space="preserve">nedamarjanovic13@gmail.com</t>
  </si>
  <si>
    <t xml:space="preserve">Nataša</t>
  </si>
  <si>
    <t xml:space="preserve">Voštić</t>
  </si>
  <si>
    <t xml:space="preserve">Nataša Voštić</t>
  </si>
  <si>
    <t xml:space="preserve">PE220038</t>
  </si>
  <si>
    <t xml:space="preserve">nvostic1@gmail.com</t>
  </si>
  <si>
    <t xml:space="preserve">Sara</t>
  </si>
  <si>
    <t xml:space="preserve">Horvat</t>
  </si>
  <si>
    <t xml:space="preserve">Sara Horvat</t>
  </si>
  <si>
    <t xml:space="preserve">PE220043</t>
  </si>
  <si>
    <t xml:space="preserve">sarahorvatt@icloud.com</t>
  </si>
  <si>
    <t xml:space="preserve">Jelena</t>
  </si>
  <si>
    <t xml:space="preserve">Čortanovački </t>
  </si>
  <si>
    <t xml:space="preserve">Jelena Čortanovački </t>
  </si>
  <si>
    <t xml:space="preserve">PE220045</t>
  </si>
  <si>
    <t xml:space="preserve">cortanovackijelena@gmail.com</t>
  </si>
  <si>
    <t xml:space="preserve">Nedić</t>
  </si>
  <si>
    <t xml:space="preserve">Tijana Nedić</t>
  </si>
  <si>
    <t xml:space="preserve">PE220046</t>
  </si>
  <si>
    <t xml:space="preserve">tijana.v.nedic@gmail.com</t>
  </si>
  <si>
    <t xml:space="preserve">Natasa</t>
  </si>
  <si>
    <t xml:space="preserve">Jeremic</t>
  </si>
  <si>
    <t xml:space="preserve">Natasa Jeremic</t>
  </si>
  <si>
    <t xml:space="preserve">PE220047</t>
  </si>
  <si>
    <t xml:space="preserve">natasa.jeremic35@gmail.com</t>
  </si>
  <si>
    <t xml:space="preserve">Mijailović</t>
  </si>
  <si>
    <t xml:space="preserve">Maja Mijailović</t>
  </si>
  <si>
    <t xml:space="preserve">PE220049</t>
  </si>
  <si>
    <t xml:space="preserve">mmijailovic566@gmail.com</t>
  </si>
  <si>
    <t xml:space="preserve">Anastazija</t>
  </si>
  <si>
    <t xml:space="preserve">Selenic</t>
  </si>
  <si>
    <t xml:space="preserve">Anastazija Selenic</t>
  </si>
  <si>
    <t xml:space="preserve">PE220050</t>
  </si>
  <si>
    <t xml:space="preserve">s.anastazija@gmx.de</t>
  </si>
  <si>
    <t xml:space="preserve">Kampfer</t>
  </si>
  <si>
    <t xml:space="preserve">Jovana Kampfer</t>
  </si>
  <si>
    <t xml:space="preserve">PE220051</t>
  </si>
  <si>
    <t xml:space="preserve">joja02kampfer@gmail.com</t>
  </si>
  <si>
    <t xml:space="preserve">Dedovic</t>
  </si>
  <si>
    <t xml:space="preserve">Mina Dedovic</t>
  </si>
  <si>
    <t xml:space="preserve">PE220052</t>
  </si>
  <si>
    <t xml:space="preserve">minadedovic3@gmail.com</t>
  </si>
  <si>
    <t xml:space="preserve">Đurđa</t>
  </si>
  <si>
    <t xml:space="preserve">Rakočević</t>
  </si>
  <si>
    <t xml:space="preserve">Đurđa Rakočević</t>
  </si>
  <si>
    <t xml:space="preserve">PE220053</t>
  </si>
  <si>
    <t xml:space="preserve">rakocevicdjurdja03@gmail.com</t>
  </si>
  <si>
    <t xml:space="preserve">Momirović</t>
  </si>
  <si>
    <t xml:space="preserve">Jovana Momirović</t>
  </si>
  <si>
    <t xml:space="preserve">PE220054</t>
  </si>
  <si>
    <t xml:space="preserve">jmomirovic9@gmail.com</t>
  </si>
  <si>
    <t xml:space="preserve">Maric</t>
  </si>
  <si>
    <t xml:space="preserve">Teodora Maric</t>
  </si>
  <si>
    <t xml:space="preserve">PE220055</t>
  </si>
  <si>
    <t xml:space="preserve">teodora5810@gmail.com</t>
  </si>
  <si>
    <t xml:space="preserve">Petrović</t>
  </si>
  <si>
    <t xml:space="preserve">Valentina Petrović</t>
  </si>
  <si>
    <t xml:space="preserve">PE220056</t>
  </si>
  <si>
    <t xml:space="preserve">valentina.petrovic592@gmail.com</t>
  </si>
  <si>
    <t xml:space="preserve">Milica </t>
  </si>
  <si>
    <t xml:space="preserve">Božić</t>
  </si>
  <si>
    <t xml:space="preserve">Milica  Božić</t>
  </si>
  <si>
    <t xml:space="preserve">PE220059</t>
  </si>
  <si>
    <t xml:space="preserve">bozzicm@gmail.com</t>
  </si>
  <si>
    <t xml:space="preserve">Platanić</t>
  </si>
  <si>
    <t xml:space="preserve">Maša Platanić</t>
  </si>
  <si>
    <t xml:space="preserve">PE220060</t>
  </si>
  <si>
    <t xml:space="preserve">masa.platanic@gmail.com</t>
  </si>
  <si>
    <t xml:space="preserve">Lelicanin</t>
  </si>
  <si>
    <t xml:space="preserve">Katarina Lelicanin</t>
  </si>
  <si>
    <t xml:space="preserve">PE220061</t>
  </si>
  <si>
    <t xml:space="preserve">katarinalelicanin159@gmail.com</t>
  </si>
  <si>
    <t xml:space="preserve">Vucicevic</t>
  </si>
  <si>
    <t xml:space="preserve">Natalija Vučićević</t>
  </si>
  <si>
    <t xml:space="preserve">PE220048</t>
  </si>
  <si>
    <t xml:space="preserve">natalijavucicevic2307@gmail.com</t>
  </si>
  <si>
    <t xml:space="preserve">ID number</t>
  </si>
  <si>
    <t xml:space="preserve">Institution</t>
  </si>
  <si>
    <t xml:space="preserve">Assignment: Учитавање фајла са снимком урађених домаћих задатака</t>
  </si>
  <si>
    <t xml:space="preserve">Quiz: ******************** Домаћи задатак 2024 ********************</t>
  </si>
  <si>
    <t xml:space="preserve">Quiz: Улазни тест - 9. октобар 2024.</t>
  </si>
  <si>
    <t xml:space="preserve">Quiz: Улазни тест - 30. октобар 2024.</t>
  </si>
  <si>
    <t xml:space="preserve">Quiz: Улазни тест 06</t>
  </si>
  <si>
    <t xml:space="preserve">Quiz: Улазни тест 07</t>
  </si>
  <si>
    <t xml:space="preserve">Quiz: Улазни тест 10</t>
  </si>
  <si>
    <t xml:space="preserve">Quiz: Улазни тест 11 - 29.11.2023</t>
  </si>
  <si>
    <t xml:space="preserve">Quiz: Улазни тест 12</t>
  </si>
  <si>
    <t xml:space="preserve">Quiz: Улазни тест 13</t>
  </si>
  <si>
    <t xml:space="preserve">Quiz: Улазни тест 14</t>
  </si>
  <si>
    <t xml:space="preserve">Quiz: Излазни тест - отворен до недеље 13. октобра, до 23:45</t>
  </si>
  <si>
    <t xml:space="preserve">Quiz: Излазни тест - до 10. новембра 2024, 23:45</t>
  </si>
  <si>
    <t xml:space="preserve">Quiz: Излазни тест - недеља 6 (рок 24. новембар, дo 23:45)</t>
  </si>
  <si>
    <t xml:space="preserve">Quiz: Излазни тест - недеља 7</t>
  </si>
  <si>
    <t xml:space="preserve">Quiz: Излазни тест - недеља 8 (8.12. до 23:55)</t>
  </si>
  <si>
    <t xml:space="preserve">Quiz: Излазни тест - недеља 9 (5. децембар до 23:55)</t>
  </si>
  <si>
    <t xml:space="preserve">Quiz: Излазни тест - недеља 10</t>
  </si>
  <si>
    <t xml:space="preserve">Quiz: Излазни тест - недеља 11</t>
  </si>
  <si>
    <t xml:space="preserve">-</t>
  </si>
  <si>
    <t xml:space="preserve">moodleID</t>
  </si>
  <si>
    <t xml:space="preserve">dosije</t>
  </si>
  <si>
    <t xml:space="preserve">I</t>
  </si>
  <si>
    <t xml:space="preserve">II</t>
  </si>
  <si>
    <t xml:space="preserve">SUMA</t>
  </si>
  <si>
    <t xml:space="preserve">Natalija Vucicevic</t>
  </si>
  <si>
    <t xml:space="preserve">Response</t>
  </si>
  <si>
    <t xml:space="preserve">godina</t>
  </si>
  <si>
    <t xml:space="preserve">Course</t>
  </si>
  <si>
    <t xml:space="preserve">Group</t>
  </si>
  <si>
    <t xml:space="preserve">ID</t>
  </si>
  <si>
    <t xml:space="preserve">Username</t>
  </si>
  <si>
    <t xml:space="preserve">Full name</t>
  </si>
  <si>
    <t xml:space="preserve">indeks</t>
  </si>
  <si>
    <t xml:space="preserve">Статистика у истраживању образовања 2024/2025 шк. година</t>
  </si>
  <si>
    <t xml:space="preserve">joule</t>
  </si>
  <si>
    <t xml:space="preserve">aleksandraradicevic22</t>
  </si>
  <si>
    <t xml:space="preserve">matejaradunovic</t>
  </si>
  <si>
    <t xml:space="preserve">sanjapavlovic</t>
  </si>
  <si>
    <t xml:space="preserve">nadjavuksanovic</t>
  </si>
  <si>
    <t xml:space="preserve">andjelapavlovic</t>
  </si>
  <si>
    <t xml:space="preserve">janakostic</t>
  </si>
  <si>
    <t xml:space="preserve">aleksandrasavic</t>
  </si>
  <si>
    <t xml:space="preserve">103-23-0010</t>
  </si>
  <si>
    <t xml:space="preserve">nadjaanisijevic</t>
  </si>
  <si>
    <t xml:space="preserve">mladenovic.ana</t>
  </si>
  <si>
    <t xml:space="preserve">teodoramitrovic</t>
  </si>
  <si>
    <t xml:space="preserve">petroviciva</t>
  </si>
  <si>
    <t xml:space="preserve">marinalukicc</t>
  </si>
  <si>
    <t xml:space="preserve">ematodorovic</t>
  </si>
  <si>
    <t xml:space="preserve">nadjakoprivica</t>
  </si>
  <si>
    <t xml:space="preserve">katarinapopovic</t>
  </si>
  <si>
    <t xml:space="preserve">tamaraberic</t>
  </si>
  <si>
    <t xml:space="preserve">milicabujak</t>
  </si>
  <si>
    <t xml:space="preserve">valentinamarkovic</t>
  </si>
  <si>
    <t xml:space="preserve">vujasin</t>
  </si>
  <si>
    <t xml:space="preserve">vitonikolic</t>
  </si>
  <si>
    <t xml:space="preserve">majabrkic</t>
  </si>
  <si>
    <t xml:space="preserve">anjastevic</t>
  </si>
  <si>
    <t xml:space="preserve">102-22-0001</t>
  </si>
  <si>
    <t xml:space="preserve">andrijana1906</t>
  </si>
  <si>
    <t xml:space="preserve">nikolichana</t>
  </si>
  <si>
    <t xml:space="preserve">anjadragojevic</t>
  </si>
  <si>
    <t xml:space="preserve">andjelija15</t>
  </si>
  <si>
    <t xml:space="preserve">102-22-0009</t>
  </si>
  <si>
    <t xml:space="preserve">mia.glogovac</t>
  </si>
  <si>
    <t xml:space="preserve">102-22-0011</t>
  </si>
  <si>
    <t xml:space="preserve">anjadule</t>
  </si>
  <si>
    <t xml:space="preserve">pe220013</t>
  </si>
  <si>
    <t xml:space="preserve">isidorap</t>
  </si>
  <si>
    <t xml:space="preserve">102-23-0016</t>
  </si>
  <si>
    <t xml:space="preserve">aleks1604</t>
  </si>
  <si>
    <t xml:space="preserve">dunjamilenkovic</t>
  </si>
  <si>
    <t xml:space="preserve">marcjovana</t>
  </si>
  <si>
    <t xml:space="preserve">stojilkovic</t>
  </si>
  <si>
    <t xml:space="preserve">rajcicjana</t>
  </si>
  <si>
    <t xml:space="preserve">zoricaradanov</t>
  </si>
  <si>
    <t xml:space="preserve">anavilotijevic</t>
  </si>
  <si>
    <t xml:space="preserve">masalukic</t>
  </si>
  <si>
    <t xml:space="preserve">jovanaljuboja3</t>
  </si>
  <si>
    <t xml:space="preserve">102-22-0027</t>
  </si>
  <si>
    <t xml:space="preserve">milica.nikoli.c</t>
  </si>
  <si>
    <t xml:space="preserve">pe22/29</t>
  </si>
  <si>
    <t xml:space="preserve">jovanastanic</t>
  </si>
  <si>
    <t xml:space="preserve">pe22/33</t>
  </si>
  <si>
    <t xml:space="preserve">102-22-0034</t>
  </si>
  <si>
    <t xml:space="preserve">102-22-0035</t>
  </si>
  <si>
    <t xml:space="preserve">neda.marjanovic</t>
  </si>
  <si>
    <t xml:space="preserve">vosticn</t>
  </si>
  <si>
    <t xml:space="preserve">shorvattt</t>
  </si>
  <si>
    <t xml:space="preserve">102-22-0045</t>
  </si>
  <si>
    <t xml:space="preserve">tijananedic</t>
  </si>
  <si>
    <t xml:space="preserve">102-22-0047</t>
  </si>
  <si>
    <t xml:space="preserve">majamijailovic</t>
  </si>
  <si>
    <t xml:space="preserve">anastazija2311</t>
  </si>
  <si>
    <t xml:space="preserve">jovanakampfer2251</t>
  </si>
  <si>
    <t xml:space="preserve">minadedovic</t>
  </si>
  <si>
    <t xml:space="preserve">rakocevic21</t>
  </si>
  <si>
    <t xml:space="preserve">102-22-0054</t>
  </si>
  <si>
    <t xml:space="preserve">102-22-0055</t>
  </si>
  <si>
    <t xml:space="preserve">102-22-0056</t>
  </si>
  <si>
    <t xml:space="preserve">miiliccab</t>
  </si>
  <si>
    <t xml:space="preserve">masaplatanic</t>
  </si>
  <si>
    <t xml:space="preserve">102-22-00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"/>
  <sheetViews>
    <sheetView showFormulas="false" showGridLines="true" showRowColHeaders="true" showZeros="true" rightToLeft="false" tabSelected="true" showOutlineSymbols="true" defaultGridColor="true" view="normal" topLeftCell="A54" colorId="64" zoomScale="93" zoomScaleNormal="93" zoomScalePageLayoutView="100" workbookViewId="0">
      <selection pane="topLeft" activeCell="H10" activeCellId="0" sqref="H10"/>
    </sheetView>
  </sheetViews>
  <sheetFormatPr defaultColWidth="9.0546875" defaultRowHeight="13.2" zeroHeight="false" outlineLevelRow="0" outlineLevelCol="0"/>
  <cols>
    <col collapsed="false" customWidth="true" hidden="false" outlineLevel="0" max="3" min="3" style="1" width="22.32"/>
    <col collapsed="false" customWidth="true" hidden="false" outlineLevel="0" max="4" min="4" style="1" width="11.55"/>
    <col collapsed="false" customWidth="true" hidden="false" outlineLevel="0" max="7" min="6" style="2" width="8.87"/>
    <col collapsed="false" customWidth="true" hidden="false" outlineLevel="0" max="12" min="11" style="1" width="8.87"/>
    <col collapsed="false" customWidth="true" hidden="false" outlineLevel="0" max="13" min="13" style="3" width="8.87"/>
    <col collapsed="false" customWidth="true" hidden="false" outlineLevel="0" max="23" min="14" style="1" width="8.87"/>
    <col collapsed="false" customWidth="true" hidden="false" outlineLevel="0" max="24" min="24" style="3" width="8.87"/>
    <col collapsed="false" customWidth="true" hidden="false" outlineLevel="0" max="32" min="25" style="1" width="8.87"/>
    <col collapsed="false" customWidth="true" hidden="false" outlineLevel="0" max="37" min="33" style="3" width="8.87"/>
    <col collapsed="false" customWidth="false" hidden="true" outlineLevel="0" max="73" min="62" style="1" width="9.06"/>
  </cols>
  <sheetData>
    <row r="1" s="3" customFormat="true" ht="13.2" hidden="false" customHeight="false" outlineLevel="0" collapsed="false">
      <c r="A1" s="4" t="s">
        <v>0</v>
      </c>
      <c r="B1" s="4"/>
      <c r="F1" s="5"/>
      <c r="G1" s="5"/>
      <c r="T1" s="6"/>
      <c r="W1" s="7"/>
      <c r="Z1" s="8" t="n">
        <v>0</v>
      </c>
      <c r="AA1" s="4" t="n">
        <v>8</v>
      </c>
      <c r="AB1" s="4" t="n">
        <v>8</v>
      </c>
      <c r="AC1" s="4" t="n">
        <v>10</v>
      </c>
      <c r="AD1" s="4" t="n">
        <v>7</v>
      </c>
      <c r="AE1" s="4" t="n">
        <v>8</v>
      </c>
      <c r="AF1" s="4" t="n">
        <v>6</v>
      </c>
      <c r="AG1" s="4" t="n">
        <v>7</v>
      </c>
      <c r="AH1" s="4" t="n">
        <v>7</v>
      </c>
      <c r="AI1" s="4" t="n">
        <v>7</v>
      </c>
      <c r="AJ1" s="4" t="n">
        <v>7</v>
      </c>
      <c r="AK1" s="4" t="n">
        <v>5</v>
      </c>
      <c r="AX1" s="6"/>
    </row>
    <row r="2" s="3" customFormat="true" ht="15.6" hidden="false" customHeight="false" outlineLevel="0" collapsed="false">
      <c r="A2" s="4" t="s">
        <v>1</v>
      </c>
      <c r="B2" s="4"/>
      <c r="F2" s="9" t="s">
        <v>2</v>
      </c>
      <c r="G2" s="9"/>
      <c r="H2" s="9"/>
      <c r="T2" s="6"/>
      <c r="W2" s="7"/>
      <c r="Z2" s="8" t="n">
        <v>0</v>
      </c>
      <c r="AA2" s="4" t="n">
        <v>1</v>
      </c>
      <c r="AB2" s="4" t="n">
        <v>5</v>
      </c>
      <c r="AC2" s="4" t="n">
        <v>5</v>
      </c>
      <c r="AD2" s="4" t="n">
        <v>3</v>
      </c>
      <c r="AE2" s="4" t="n">
        <v>5</v>
      </c>
      <c r="AF2" s="4" t="n">
        <v>4</v>
      </c>
      <c r="AG2" s="4" t="n">
        <v>3</v>
      </c>
      <c r="AH2" s="4" t="n">
        <v>3</v>
      </c>
      <c r="AI2" s="4" t="n">
        <v>1</v>
      </c>
      <c r="AJ2" s="4" t="n">
        <v>4</v>
      </c>
      <c r="AK2" s="4" t="n">
        <v>3</v>
      </c>
      <c r="AL2" s="10" t="s">
        <v>3</v>
      </c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1" t="s">
        <v>4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2" t="s">
        <v>5</v>
      </c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3" t="s">
        <v>2</v>
      </c>
      <c r="BW2" s="13"/>
      <c r="BX2" s="13"/>
    </row>
    <row r="3" s="3" customFormat="true" ht="15.6" hidden="false" customHeight="false" outlineLevel="0" collapsed="false">
      <c r="A3" s="3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14" t="s">
        <v>11</v>
      </c>
      <c r="G3" s="14" t="s">
        <v>12</v>
      </c>
      <c r="H3" s="15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16" t="s">
        <v>19</v>
      </c>
      <c r="O3" s="16" t="s">
        <v>20</v>
      </c>
      <c r="P3" s="3" t="s">
        <v>21</v>
      </c>
      <c r="Q3" s="3" t="s">
        <v>22</v>
      </c>
      <c r="R3" s="3" t="s">
        <v>23</v>
      </c>
      <c r="T3" s="3" t="s">
        <v>24</v>
      </c>
      <c r="U3" s="3" t="s">
        <v>25</v>
      </c>
      <c r="V3" s="3" t="s">
        <v>26</v>
      </c>
      <c r="W3" s="3" t="s">
        <v>27</v>
      </c>
      <c r="X3" s="3" t="s">
        <v>28</v>
      </c>
      <c r="Y3" s="3" t="s">
        <v>29</v>
      </c>
      <c r="Z3" s="8" t="s">
        <v>30</v>
      </c>
      <c r="AA3" s="4" t="s">
        <v>31</v>
      </c>
      <c r="AB3" s="4" t="s">
        <v>32</v>
      </c>
      <c r="AC3" s="4" t="s">
        <v>33</v>
      </c>
      <c r="AD3" s="4" t="s">
        <v>34</v>
      </c>
      <c r="AE3" s="4" t="s">
        <v>35</v>
      </c>
      <c r="AF3" s="4" t="s">
        <v>36</v>
      </c>
      <c r="AG3" s="4" t="s">
        <v>37</v>
      </c>
      <c r="AH3" s="4" t="s">
        <v>38</v>
      </c>
      <c r="AI3" s="4" t="s">
        <v>39</v>
      </c>
      <c r="AJ3" s="4" t="s">
        <v>40</v>
      </c>
      <c r="AK3" s="4" t="s">
        <v>41</v>
      </c>
      <c r="AL3" s="17" t="s">
        <v>42</v>
      </c>
      <c r="AM3" s="18" t="s">
        <v>43</v>
      </c>
      <c r="AN3" s="18" t="s">
        <v>44</v>
      </c>
      <c r="AO3" s="18" t="s">
        <v>45</v>
      </c>
      <c r="AP3" s="18" t="s">
        <v>46</v>
      </c>
      <c r="AQ3" s="18" t="s">
        <v>47</v>
      </c>
      <c r="AR3" s="18" t="s">
        <v>48</v>
      </c>
      <c r="AS3" s="18" t="s">
        <v>49</v>
      </c>
      <c r="AT3" s="18" t="s">
        <v>50</v>
      </c>
      <c r="AU3" s="18" t="s">
        <v>51</v>
      </c>
      <c r="AV3" s="18" t="s">
        <v>52</v>
      </c>
      <c r="AW3" s="18" t="s">
        <v>53</v>
      </c>
      <c r="AX3" s="19" t="s">
        <v>54</v>
      </c>
      <c r="AY3" s="20" t="s">
        <v>55</v>
      </c>
      <c r="AZ3" s="20" t="s">
        <v>56</v>
      </c>
      <c r="BA3" s="20" t="s">
        <v>57</v>
      </c>
      <c r="BB3" s="20" t="s">
        <v>58</v>
      </c>
      <c r="BC3" s="20" t="s">
        <v>59</v>
      </c>
      <c r="BD3" s="20" t="s">
        <v>60</v>
      </c>
      <c r="BE3" s="20" t="s">
        <v>61</v>
      </c>
      <c r="BF3" s="20" t="s">
        <v>62</v>
      </c>
      <c r="BG3" s="20" t="s">
        <v>63</v>
      </c>
      <c r="BH3" s="20" t="s">
        <v>64</v>
      </c>
      <c r="BI3" s="20" t="s">
        <v>65</v>
      </c>
      <c r="BJ3" s="21" t="s">
        <v>66</v>
      </c>
      <c r="BK3" s="22" t="s">
        <v>67</v>
      </c>
      <c r="BL3" s="22" t="s">
        <v>68</v>
      </c>
      <c r="BM3" s="22" t="s">
        <v>69</v>
      </c>
      <c r="BN3" s="22" t="s">
        <v>70</v>
      </c>
      <c r="BO3" s="22" t="s">
        <v>71</v>
      </c>
      <c r="BP3" s="22" t="s">
        <v>72</v>
      </c>
      <c r="BQ3" s="22" t="s">
        <v>73</v>
      </c>
      <c r="BR3" s="22" t="s">
        <v>74</v>
      </c>
      <c r="BS3" s="22" t="s">
        <v>75</v>
      </c>
      <c r="BT3" s="22" t="s">
        <v>76</v>
      </c>
      <c r="BU3" s="22" t="s">
        <v>77</v>
      </c>
      <c r="BV3" s="23" t="s">
        <v>11</v>
      </c>
      <c r="BW3" s="24" t="s">
        <v>12</v>
      </c>
      <c r="BX3" s="24" t="s">
        <v>13</v>
      </c>
    </row>
    <row r="4" customFormat="false" ht="13.2" hidden="false" customHeight="false" outlineLevel="0" collapsed="false">
      <c r="A4" s="1" t="s">
        <v>78</v>
      </c>
      <c r="B4" s="1" t="s">
        <v>79</v>
      </c>
      <c r="C4" s="1" t="s">
        <v>80</v>
      </c>
      <c r="D4" s="1" t="s">
        <v>81</v>
      </c>
      <c r="E4" s="1" t="s">
        <v>82</v>
      </c>
      <c r="F4" s="2" t="n">
        <v>4.125</v>
      </c>
      <c r="G4" s="2" t="n">
        <v>4.125</v>
      </c>
      <c r="H4" s="1" t="n">
        <v>8</v>
      </c>
      <c r="L4" s="1" t="n">
        <v>4</v>
      </c>
      <c r="M4" s="3" t="n">
        <v>8</v>
      </c>
      <c r="N4" s="1" t="n">
        <v>10</v>
      </c>
      <c r="S4" s="25" t="n">
        <v>8</v>
      </c>
      <c r="T4" s="1" t="n">
        <v>1</v>
      </c>
      <c r="U4" s="1" t="n">
        <v>4</v>
      </c>
      <c r="Z4" s="1" t="str">
        <f aca="false">IF(ISBLANK(K4),"",K4)</f>
        <v/>
      </c>
      <c r="AA4" s="1" t="n">
        <f aca="false">IF(ISBLANK(L4),"",L4)</f>
        <v>4</v>
      </c>
      <c r="AB4" s="1" t="n">
        <f aca="false">IF(ISBLANK(M4),"",M4)</f>
        <v>8</v>
      </c>
      <c r="AC4" s="1" t="n">
        <f aca="false">IF(ISBLANK(N4),"",N4)</f>
        <v>10</v>
      </c>
      <c r="AD4" s="1" t="str">
        <f aca="false">IF(ISBLANK(O4),"",O4)</f>
        <v/>
      </c>
      <c r="AE4" s="1" t="str">
        <f aca="false">IF(ISBLANK(P4),"",P4)</f>
        <v/>
      </c>
      <c r="AF4" s="1" t="str">
        <f aca="false">IF(ISBLANK(Q4),"",Q4)</f>
        <v/>
      </c>
      <c r="AL4" s="26" t="n">
        <f aca="false">IF(ISBLANK(Z4),0,10)</f>
        <v>10</v>
      </c>
      <c r="AM4" s="27" t="n">
        <f aca="false">IF(ISERR(AA4/10),-10,IF(AA4&lt;AA$2,0,(AA4-AA$2+1)/(AA$1-AA$2+1)*10))</f>
        <v>5</v>
      </c>
      <c r="AN4" s="28" t="n">
        <f aca="false">IF(ISERR(AB4/10),-10,IF(AB4&lt;AB$2,0,(AB4-AB$2+1)/(AB$1-AB$2+1)*10))</f>
        <v>10</v>
      </c>
      <c r="AO4" s="28" t="n">
        <f aca="false">IF(ISERR(AC4/10),-10,IF(AC4&lt;AC$2,0,(AC4-AC$2+1)/(AC$1-AC$2+1)*10))</f>
        <v>10</v>
      </c>
      <c r="AP4" s="28" t="n">
        <f aca="false">IF(ISERR(AD4/10),-10,IF(AD4&lt;AD$2,0,(AD4-AD$2+1)/(AD$1-AD$2+1)*10))</f>
        <v>-10</v>
      </c>
      <c r="AQ4" s="28" t="n">
        <f aca="false">IF(ISERR(AE4/10),-10,IF(AE4&lt;AE$2,0,(AE4-AE$2+1)/(AE$1-AE$2+1)*10))</f>
        <v>-10</v>
      </c>
      <c r="AR4" s="28" t="n">
        <f aca="false">IF(ISERR(AF4/10),-10,IF(AF4&lt;AF$2,0,(AF4-AF$2+1)/(AF$1-AF$2+1)*10))</f>
        <v>-10</v>
      </c>
      <c r="AX4" s="8" t="n">
        <f aca="false">IF(ISBLANK(R4),-10,R4)</f>
        <v>-10</v>
      </c>
      <c r="AY4" s="8" t="n">
        <f aca="false">IF(ISBLANK(S4),-10,S4)</f>
        <v>8</v>
      </c>
      <c r="AZ4" s="8" t="n">
        <f aca="false">IF(ISBLANK(T4),-10,T4)</f>
        <v>1</v>
      </c>
      <c r="BA4" s="8" t="n">
        <f aca="false">IF(ISBLANK(U4),-10,U4)</f>
        <v>4</v>
      </c>
      <c r="BB4" s="8" t="n">
        <f aca="false">IF(ISBLANK(V4),-10,V4)</f>
        <v>-10</v>
      </c>
      <c r="BC4" s="8" t="n">
        <f aca="false">IF(ISBLANK(W4),-10,W4)</f>
        <v>-10</v>
      </c>
      <c r="BD4" s="8" t="n">
        <f aca="false">IF(ISBLANK(X4),-10,X4)</f>
        <v>-10</v>
      </c>
      <c r="BE4" s="8"/>
      <c r="BF4" s="8" t="n">
        <f aca="false">IF(ISBLANK(Y4),0,Y4)</f>
        <v>0</v>
      </c>
      <c r="BG4" s="29"/>
      <c r="BH4" s="29"/>
      <c r="BI4" s="29"/>
      <c r="BJ4" s="30" t="n">
        <f aca="false">AL4</f>
        <v>10</v>
      </c>
      <c r="BK4" s="27" t="n">
        <f aca="false">AM4*0.75+AY4*0.25</f>
        <v>5.75</v>
      </c>
      <c r="BL4" s="27" t="n">
        <f aca="false">AN4*0.75+AZ4*0.25</f>
        <v>7.75</v>
      </c>
      <c r="BM4" s="27" t="n">
        <f aca="false">AO4*0.75+BA4*0.25</f>
        <v>8.5</v>
      </c>
      <c r="BN4" s="27" t="n">
        <f aca="false">AP4*0.75+BB4*0.25</f>
        <v>-10</v>
      </c>
      <c r="BO4" s="27" t="n">
        <f aca="false">AQ4*0.75+BC4*0.25</f>
        <v>-10</v>
      </c>
      <c r="BP4" s="27" t="n">
        <f aca="false">AR4*0.75+BD4*0.25</f>
        <v>-10</v>
      </c>
      <c r="BQ4" s="27" t="n">
        <f aca="false">BF4</f>
        <v>0</v>
      </c>
      <c r="BR4" s="27"/>
      <c r="BV4" s="31" t="n">
        <f aca="false">(SUM(BJ4:BQ4)-SMALL(BJ4:BQ4,1)-SMALL(BJ4:BQ4,2))/80*15</f>
        <v>4.125</v>
      </c>
      <c r="BW4" s="32" t="n">
        <f aca="false">BV4</f>
        <v>4.125</v>
      </c>
      <c r="BX4" s="32" t="n">
        <f aca="false">SUM(ROUND(BV4,0),ROUND(BW4,0))</f>
        <v>8</v>
      </c>
    </row>
    <row r="5" customFormat="false" ht="13.2" hidden="false" customHeight="false" outlineLevel="0" collapsed="false">
      <c r="A5" s="1" t="s">
        <v>83</v>
      </c>
      <c r="B5" s="1" t="s">
        <v>84</v>
      </c>
      <c r="C5" s="1" t="s">
        <v>85</v>
      </c>
      <c r="D5" s="1" t="s">
        <v>86</v>
      </c>
      <c r="E5" s="1" t="s">
        <v>87</v>
      </c>
      <c r="F5" s="2" t="n">
        <v>10.265625</v>
      </c>
      <c r="G5" s="2" t="n">
        <v>10.265625</v>
      </c>
      <c r="H5" s="1" t="n">
        <v>20</v>
      </c>
      <c r="K5" s="1" t="n">
        <v>2</v>
      </c>
      <c r="L5" s="1" t="n">
        <v>4</v>
      </c>
      <c r="M5" s="3" t="n">
        <v>8</v>
      </c>
      <c r="N5" s="1" t="n">
        <v>9</v>
      </c>
      <c r="O5" s="1" t="n">
        <v>7</v>
      </c>
      <c r="P5" s="1" t="n">
        <v>8</v>
      </c>
      <c r="Q5" s="1" t="n">
        <v>6</v>
      </c>
      <c r="R5" s="1" t="n">
        <v>10</v>
      </c>
      <c r="S5" s="25"/>
      <c r="T5" s="1" t="n">
        <v>10</v>
      </c>
      <c r="U5" s="1" t="n">
        <v>7</v>
      </c>
      <c r="V5" s="1" t="n">
        <v>5</v>
      </c>
      <c r="W5" s="1" t="n">
        <v>4</v>
      </c>
      <c r="X5" s="3" t="n">
        <v>4</v>
      </c>
      <c r="Y5" s="1" t="n">
        <v>9</v>
      </c>
      <c r="Z5" s="1" t="n">
        <f aca="false">IF(ISBLANK(K5),"",K5)</f>
        <v>2</v>
      </c>
      <c r="AA5" s="1" t="n">
        <f aca="false">IF(ISBLANK(L5),"",L5)</f>
        <v>4</v>
      </c>
      <c r="AB5" s="1" t="n">
        <f aca="false">IF(ISBLANK(M5),"",M5)</f>
        <v>8</v>
      </c>
      <c r="AC5" s="1" t="n">
        <f aca="false">IF(ISBLANK(N5),"",N5)</f>
        <v>9</v>
      </c>
      <c r="AD5" s="1" t="n">
        <f aca="false">IF(ISBLANK(O5),"",O5)</f>
        <v>7</v>
      </c>
      <c r="AE5" s="1" t="n">
        <f aca="false">IF(ISBLANK(P5),"",P5)</f>
        <v>8</v>
      </c>
      <c r="AF5" s="1" t="n">
        <f aca="false">IF(ISBLANK(Q5),"",Q5)</f>
        <v>6</v>
      </c>
      <c r="AL5" s="26" t="n">
        <f aca="false">IF(ISBLANK(Z5),0,10)</f>
        <v>10</v>
      </c>
      <c r="AM5" s="27" t="n">
        <f aca="false">IF(ISERR(AA5/10),-10,IF(AA5&lt;AA$2,0,(AA5-AA$2+1)/(AA$1-AA$2+1)*10))</f>
        <v>5</v>
      </c>
      <c r="AN5" s="28" t="n">
        <f aca="false">IF(ISERR(AB5/10),-10,IF(AB5&lt;AB$2,0,(AB5-AB$2+1)/(AB$1-AB$2+1)*10))</f>
        <v>10</v>
      </c>
      <c r="AO5" s="28" t="n">
        <f aca="false">IF(ISERR(AC5/10),-10,IF(AC5&lt;AC$2,0,(AC5-AC$2+1)/(AC$1-AC$2+1)*10))</f>
        <v>8.33333333333333</v>
      </c>
      <c r="AP5" s="28" t="n">
        <f aca="false">IF(ISERR(AD5/10),-10,IF(AD5&lt;AD$2,0,(AD5-AD$2+1)/(AD$1-AD$2+1)*10))</f>
        <v>10</v>
      </c>
      <c r="AQ5" s="28" t="n">
        <f aca="false">IF(ISERR(AE5/10),-10,IF(AE5&lt;AE$2,0,(AE5-AE$2+1)/(AE$1-AE$2+1)*10))</f>
        <v>10</v>
      </c>
      <c r="AR5" s="28" t="n">
        <f aca="false">IF(ISERR(AF5/10),-10,IF(AF5&lt;AF$2,0,(AF5-AF$2+1)/(AF$1-AF$2+1)*10))</f>
        <v>10</v>
      </c>
      <c r="AX5" s="8" t="n">
        <f aca="false">IF(ISBLANK(R5),-10,R5)</f>
        <v>10</v>
      </c>
      <c r="AY5" s="8" t="n">
        <f aca="false">IF(ISBLANK(S5),-10,S5)</f>
        <v>-10</v>
      </c>
      <c r="AZ5" s="8" t="n">
        <f aca="false">IF(ISBLANK(T5),-10,T5)</f>
        <v>10</v>
      </c>
      <c r="BA5" s="8" t="n">
        <f aca="false">IF(ISBLANK(U5),-10,U5)</f>
        <v>7</v>
      </c>
      <c r="BB5" s="8" t="n">
        <f aca="false">IF(ISBLANK(V5),-10,V5)</f>
        <v>5</v>
      </c>
      <c r="BC5" s="8" t="n">
        <f aca="false">IF(ISBLANK(W5),-10,W5)</f>
        <v>4</v>
      </c>
      <c r="BD5" s="8" t="n">
        <f aca="false">IF(ISBLANK(X5),-10,X5)</f>
        <v>4</v>
      </c>
      <c r="BE5" s="8"/>
      <c r="BF5" s="8" t="n">
        <f aca="false">IF(ISBLANK(Y5),0,Y5)</f>
        <v>9</v>
      </c>
      <c r="BJ5" s="30" t="n">
        <f aca="false">AL5</f>
        <v>10</v>
      </c>
      <c r="BK5" s="27" t="n">
        <f aca="false">AM5*0.75+AY5*0.25</f>
        <v>1.25</v>
      </c>
      <c r="BL5" s="27" t="n">
        <f aca="false">AN5*0.75+AZ5*0.25</f>
        <v>10</v>
      </c>
      <c r="BM5" s="27" t="n">
        <f aca="false">AO5*0.75+BA5*0.25</f>
        <v>8</v>
      </c>
      <c r="BN5" s="27" t="n">
        <f aca="false">AP5*0.75+BB5*0.25</f>
        <v>8.75</v>
      </c>
      <c r="BO5" s="27" t="n">
        <f aca="false">AQ5*0.75+BC5*0.25</f>
        <v>8.5</v>
      </c>
      <c r="BP5" s="27" t="n">
        <f aca="false">AR5*0.75+BD5*0.25</f>
        <v>8.5</v>
      </c>
      <c r="BQ5" s="27" t="n">
        <f aca="false">BF5</f>
        <v>9</v>
      </c>
      <c r="BR5" s="27"/>
      <c r="BV5" s="31" t="n">
        <f aca="false">(SUM(BJ5:BQ5)-SMALL(BJ5:BQ5,1)-SMALL(BJ5:BQ5,2))/80*15</f>
        <v>10.265625</v>
      </c>
      <c r="BW5" s="32" t="n">
        <f aca="false">BV5</f>
        <v>10.265625</v>
      </c>
      <c r="BX5" s="32" t="n">
        <f aca="false">SUM(ROUND(BV5,0),ROUND(BW5,0))</f>
        <v>20</v>
      </c>
    </row>
    <row r="6" customFormat="false" ht="13.2" hidden="false" customHeight="false" outlineLevel="0" collapsed="false">
      <c r="A6" s="1" t="s">
        <v>88</v>
      </c>
      <c r="B6" s="1" t="s">
        <v>89</v>
      </c>
      <c r="C6" s="1" t="s">
        <v>90</v>
      </c>
      <c r="D6" s="1" t="s">
        <v>91</v>
      </c>
      <c r="E6" s="1" t="s">
        <v>92</v>
      </c>
      <c r="F6" s="2" t="n">
        <v>8.3671875</v>
      </c>
      <c r="G6" s="2" t="n">
        <v>8.3671875</v>
      </c>
      <c r="H6" s="1" t="n">
        <v>16</v>
      </c>
      <c r="K6" s="1" t="n">
        <v>1</v>
      </c>
      <c r="L6" s="1" t="n">
        <v>6</v>
      </c>
      <c r="M6" s="3" t="n">
        <v>8</v>
      </c>
      <c r="N6" s="1" t="n">
        <v>10</v>
      </c>
      <c r="O6" s="1" t="n">
        <v>7</v>
      </c>
      <c r="P6" s="1" t="n">
        <v>8</v>
      </c>
      <c r="Q6" s="1" t="n">
        <v>6</v>
      </c>
      <c r="R6" s="1" t="n">
        <v>10</v>
      </c>
      <c r="S6" s="25"/>
      <c r="T6" s="1" t="n">
        <v>10</v>
      </c>
      <c r="V6" s="1" t="n">
        <v>4.5</v>
      </c>
      <c r="Y6" s="1" t="n">
        <v>6</v>
      </c>
      <c r="Z6" s="1" t="n">
        <f aca="false">IF(ISBLANK(K6),"",K6)</f>
        <v>1</v>
      </c>
      <c r="AA6" s="1" t="n">
        <f aca="false">IF(ISBLANK(L6),"",L6)</f>
        <v>6</v>
      </c>
      <c r="AB6" s="1" t="n">
        <f aca="false">IF(ISBLANK(M6),"",M6)</f>
        <v>8</v>
      </c>
      <c r="AC6" s="1" t="n">
        <f aca="false">IF(ISBLANK(N6),"",N6)</f>
        <v>10</v>
      </c>
      <c r="AD6" s="1" t="n">
        <f aca="false">IF(ISBLANK(O6),"",O6)</f>
        <v>7</v>
      </c>
      <c r="AE6" s="1" t="n">
        <f aca="false">IF(ISBLANK(P6),"",P6)</f>
        <v>8</v>
      </c>
      <c r="AF6" s="1" t="n">
        <f aca="false">IF(ISBLANK(Q6),"",Q6)</f>
        <v>6</v>
      </c>
      <c r="AL6" s="26" t="n">
        <f aca="false">IF(ISBLANK(Z6),0,10)</f>
        <v>10</v>
      </c>
      <c r="AM6" s="27" t="n">
        <f aca="false">IF(ISERR(AA6/10),-10,IF(AA6&lt;AA$2,0,(AA6-AA$2+1)/(AA$1-AA$2+1)*10))</f>
        <v>7.5</v>
      </c>
      <c r="AN6" s="28" t="n">
        <f aca="false">IF(ISERR(AB6/10),-10,IF(AB6&lt;AB$2,0,(AB6-AB$2+1)/(AB$1-AB$2+1)*10))</f>
        <v>10</v>
      </c>
      <c r="AO6" s="28" t="n">
        <f aca="false">IF(ISERR(AC6/10),-10,IF(AC6&lt;AC$2,0,(AC6-AC$2+1)/(AC$1-AC$2+1)*10))</f>
        <v>10</v>
      </c>
      <c r="AP6" s="28" t="n">
        <f aca="false">IF(ISERR(AD6/10),-10,IF(AD6&lt;AD$2,0,(AD6-AD$2+1)/(AD$1-AD$2+1)*10))</f>
        <v>10</v>
      </c>
      <c r="AQ6" s="28" t="n">
        <f aca="false">IF(ISERR(AE6/10),-10,IF(AE6&lt;AE$2,0,(AE6-AE$2+1)/(AE$1-AE$2+1)*10))</f>
        <v>10</v>
      </c>
      <c r="AR6" s="28" t="n">
        <f aca="false">IF(ISERR(AF6/10),-10,IF(AF6&lt;AF$2,0,(AF6-AF$2+1)/(AF$1-AF$2+1)*10))</f>
        <v>10</v>
      </c>
      <c r="AX6" s="8" t="n">
        <f aca="false">IF(ISBLANK(R6),-10,R6)</f>
        <v>10</v>
      </c>
      <c r="AY6" s="8" t="n">
        <f aca="false">IF(ISBLANK(S6),-10,S6)</f>
        <v>-10</v>
      </c>
      <c r="AZ6" s="8" t="n">
        <f aca="false">IF(ISBLANK(T6),-10,T6)</f>
        <v>10</v>
      </c>
      <c r="BA6" s="8" t="n">
        <f aca="false">IF(ISBLANK(U6),-10,U6)</f>
        <v>-10</v>
      </c>
      <c r="BB6" s="8" t="n">
        <f aca="false">IF(ISBLANK(V6),-10,V6)</f>
        <v>4.5</v>
      </c>
      <c r="BC6" s="8" t="n">
        <f aca="false">IF(ISBLANK(W6),-10,W6)</f>
        <v>-10</v>
      </c>
      <c r="BD6" s="8" t="n">
        <f aca="false">IF(ISBLANK(X6),-10,X6)</f>
        <v>-10</v>
      </c>
      <c r="BE6" s="8"/>
      <c r="BF6" s="8" t="n">
        <f aca="false">IF(ISBLANK(Y6),0,Y6)</f>
        <v>6</v>
      </c>
      <c r="BJ6" s="30" t="n">
        <f aca="false">AL6</f>
        <v>10</v>
      </c>
      <c r="BK6" s="27" t="n">
        <f aca="false">AM6*0.75+AY6*0.25</f>
        <v>3.125</v>
      </c>
      <c r="BL6" s="27" t="n">
        <f aca="false">AN6*0.75+AZ6*0.25</f>
        <v>10</v>
      </c>
      <c r="BM6" s="27" t="n">
        <f aca="false">AO6*0.75+BA6*0.25</f>
        <v>5</v>
      </c>
      <c r="BN6" s="27" t="n">
        <f aca="false">AP6*0.75+BB6*0.25</f>
        <v>8.625</v>
      </c>
      <c r="BO6" s="27" t="n">
        <f aca="false">AQ6*0.75+BC6*0.25</f>
        <v>5</v>
      </c>
      <c r="BP6" s="27" t="n">
        <f aca="false">AR6*0.75+BD6*0.25</f>
        <v>5</v>
      </c>
      <c r="BQ6" s="27" t="n">
        <f aca="false">BF6</f>
        <v>6</v>
      </c>
      <c r="BR6" s="27"/>
      <c r="BV6" s="31" t="n">
        <f aca="false">(SUM(BJ6:BQ6)-SMALL(BJ6:BQ6,1)-SMALL(BJ6:BQ6,2))/80*15</f>
        <v>8.3671875</v>
      </c>
      <c r="BW6" s="32" t="n">
        <f aca="false">BV6</f>
        <v>8.3671875</v>
      </c>
      <c r="BX6" s="32" t="n">
        <f aca="false">SUM(ROUND(BV6,0),ROUND(BW6,0))</f>
        <v>16</v>
      </c>
    </row>
    <row r="7" s="3" customFormat="true" ht="13.2" hidden="false" customHeight="false" outlineLevel="0" collapsed="false">
      <c r="A7" s="3" t="s">
        <v>93</v>
      </c>
      <c r="B7" s="3" t="s">
        <v>94</v>
      </c>
      <c r="C7" s="3" t="s">
        <v>95</v>
      </c>
      <c r="D7" s="3" t="s">
        <v>96</v>
      </c>
      <c r="E7" s="3" t="s">
        <v>97</v>
      </c>
      <c r="F7" s="5" t="n">
        <v>10.3125</v>
      </c>
      <c r="G7" s="5" t="n">
        <v>15</v>
      </c>
      <c r="H7" s="3" t="n">
        <v>25</v>
      </c>
      <c r="I7" s="3" t="n">
        <v>1</v>
      </c>
      <c r="J7" s="3" t="n">
        <v>15</v>
      </c>
      <c r="K7" s="3" t="n">
        <v>1</v>
      </c>
      <c r="L7" s="3" t="n">
        <v>4</v>
      </c>
      <c r="M7" s="3" t="n">
        <v>8</v>
      </c>
      <c r="N7" s="3" t="n">
        <v>9</v>
      </c>
      <c r="O7" s="3" t="n">
        <v>7</v>
      </c>
      <c r="P7" s="3" t="n">
        <v>8</v>
      </c>
      <c r="Q7" s="3" t="n">
        <v>5</v>
      </c>
      <c r="R7" s="3" t="n">
        <v>9</v>
      </c>
      <c r="S7" s="25"/>
      <c r="T7" s="3" t="n">
        <v>10</v>
      </c>
      <c r="U7" s="3" t="n">
        <v>9</v>
      </c>
      <c r="V7" s="3" t="n">
        <v>10</v>
      </c>
      <c r="W7" s="3" t="n">
        <v>10</v>
      </c>
      <c r="X7" s="3" t="n">
        <v>1.5</v>
      </c>
      <c r="Y7" s="3" t="n">
        <v>6.5</v>
      </c>
      <c r="Z7" s="1" t="n">
        <f aca="false">IF(ISBLANK(K7),"",K7)</f>
        <v>1</v>
      </c>
      <c r="AA7" s="1" t="n">
        <f aca="false">IF(ISBLANK(L7),"",L7)</f>
        <v>4</v>
      </c>
      <c r="AB7" s="1" t="n">
        <f aca="false">IF(ISBLANK(M7),"",M7)</f>
        <v>8</v>
      </c>
      <c r="AC7" s="1" t="n">
        <f aca="false">IF(ISBLANK(N7),"",N7)</f>
        <v>9</v>
      </c>
      <c r="AD7" s="1" t="n">
        <f aca="false">IF(ISBLANK(O7),"",O7)</f>
        <v>7</v>
      </c>
      <c r="AE7" s="1" t="n">
        <f aca="false">IF(ISBLANK(P7),"",P7)</f>
        <v>8</v>
      </c>
      <c r="AF7" s="1" t="n">
        <f aca="false">IF(ISBLANK(Q7),"",Q7)</f>
        <v>5</v>
      </c>
      <c r="AL7" s="26" t="n">
        <f aca="false">IF(ISBLANK(Z7),0,10)</f>
        <v>10</v>
      </c>
      <c r="AM7" s="27" t="n">
        <f aca="false">IF(ISERR(AA7/10),-10,IF(AA7&lt;AA$2,0,(AA7-AA$2+1)/(AA$1-AA$2+1)*10))</f>
        <v>5</v>
      </c>
      <c r="AN7" s="28" t="n">
        <f aca="false">IF(ISERR(AB7/10),-10,IF(AB7&lt;AB$2,0,(AB7-AB$2+1)/(AB$1-AB$2+1)*10))</f>
        <v>10</v>
      </c>
      <c r="AO7" s="28" t="n">
        <f aca="false">IF(ISERR(AC7/10),-10,IF(AC7&lt;AC$2,0,(AC7-AC$2+1)/(AC$1-AC$2+1)*10))</f>
        <v>8.33333333333333</v>
      </c>
      <c r="AP7" s="28" t="n">
        <f aca="false">IF(ISERR(AD7/10),-10,IF(AD7&lt;AD$2,0,(AD7-AD$2+1)/(AD$1-AD$2+1)*10))</f>
        <v>10</v>
      </c>
      <c r="AQ7" s="28" t="n">
        <f aca="false">IF(ISERR(AE7/10),-10,IF(AE7&lt;AE$2,0,(AE7-AE$2+1)/(AE$1-AE$2+1)*10))</f>
        <v>10</v>
      </c>
      <c r="AR7" s="28" t="n">
        <f aca="false">IF(ISERR(AF7/10),-10,IF(AF7&lt;AF$2,0,(AF7-AF$2+1)/(AF$1-AF$2+1)*10))</f>
        <v>6.66666666666667</v>
      </c>
      <c r="AS7" s="33"/>
      <c r="AT7" s="33"/>
      <c r="AU7" s="33"/>
      <c r="AV7" s="33"/>
      <c r="AW7" s="33"/>
      <c r="AX7" s="8" t="n">
        <f aca="false">IF(ISBLANK(R7),-10,R7)</f>
        <v>9</v>
      </c>
      <c r="AY7" s="8" t="n">
        <f aca="false">IF(ISBLANK(S7),-10,S7)</f>
        <v>-10</v>
      </c>
      <c r="AZ7" s="8" t="n">
        <f aca="false">IF(ISBLANK(T7),-10,T7)</f>
        <v>10</v>
      </c>
      <c r="BA7" s="8" t="n">
        <f aca="false">IF(ISBLANK(U7),-10,U7)</f>
        <v>9</v>
      </c>
      <c r="BB7" s="8" t="n">
        <f aca="false">IF(ISBLANK(V7),-10,V7)</f>
        <v>10</v>
      </c>
      <c r="BC7" s="8" t="n">
        <f aca="false">IF(ISBLANK(W7),-10,W7)</f>
        <v>10</v>
      </c>
      <c r="BD7" s="8" t="n">
        <f aca="false">IF(ISBLANK(X7),-10,X7)</f>
        <v>1.5</v>
      </c>
      <c r="BE7" s="8"/>
      <c r="BF7" s="8" t="n">
        <f aca="false">IF(ISBLANK(Y7),0,Y7)</f>
        <v>6.5</v>
      </c>
      <c r="BG7" s="33"/>
      <c r="BH7" s="33"/>
      <c r="BI7" s="33"/>
      <c r="BJ7" s="30" t="n">
        <f aca="false">AL7</f>
        <v>10</v>
      </c>
      <c r="BK7" s="27" t="n">
        <f aca="false">AM7*0.75+AY7*0.25</f>
        <v>1.25</v>
      </c>
      <c r="BL7" s="27" t="n">
        <f aca="false">AN7*0.75+AZ7*0.25</f>
        <v>10</v>
      </c>
      <c r="BM7" s="27" t="n">
        <f aca="false">AO7*0.75+BA7*0.25</f>
        <v>8.5</v>
      </c>
      <c r="BN7" s="27" t="n">
        <f aca="false">AP7*0.75+BB7*0.25</f>
        <v>10</v>
      </c>
      <c r="BO7" s="27" t="n">
        <f aca="false">AQ7*0.75+BC7*0.25</f>
        <v>10</v>
      </c>
      <c r="BP7" s="27" t="n">
        <f aca="false">AR7*0.75+BD7*0.25</f>
        <v>5.375</v>
      </c>
      <c r="BQ7" s="27" t="n">
        <f aca="false">BF7</f>
        <v>6.5</v>
      </c>
      <c r="BR7" s="27"/>
      <c r="BS7" s="33"/>
      <c r="BT7" s="33"/>
      <c r="BU7" s="33"/>
      <c r="BV7" s="31" t="n">
        <f aca="false">(SUM(BJ7:BQ7)-SMALL(BJ7:BQ7,1)-SMALL(BJ7:BQ7,2))/80*15</f>
        <v>10.3125</v>
      </c>
      <c r="BW7" s="34" t="n">
        <f aca="false">I7*J7</f>
        <v>15</v>
      </c>
      <c r="BX7" s="32" t="n">
        <f aca="false">SUM(ROUND(BV7,0),ROUND(BW7,0))</f>
        <v>25</v>
      </c>
      <c r="BY7" s="3" t="s">
        <v>98</v>
      </c>
    </row>
    <row r="8" customFormat="false" ht="13.2" hidden="false" customHeight="false" outlineLevel="0" collapsed="false">
      <c r="A8" s="1" t="s">
        <v>99</v>
      </c>
      <c r="B8" s="1" t="s">
        <v>100</v>
      </c>
      <c r="C8" s="1" t="s">
        <v>101</v>
      </c>
      <c r="D8" s="1" t="s">
        <v>102</v>
      </c>
      <c r="E8" s="1" t="s">
        <v>103</v>
      </c>
      <c r="F8" s="2" t="n">
        <v>9</v>
      </c>
      <c r="G8" s="2" t="n">
        <v>9</v>
      </c>
      <c r="H8" s="1" t="n">
        <v>18</v>
      </c>
      <c r="K8" s="1" t="n">
        <v>1</v>
      </c>
      <c r="L8" s="1" t="n">
        <v>4</v>
      </c>
      <c r="M8" s="3" t="n">
        <v>8</v>
      </c>
      <c r="N8" s="1" t="n">
        <v>10</v>
      </c>
      <c r="O8" s="1" t="n">
        <v>7</v>
      </c>
      <c r="R8" s="1" t="n">
        <v>10</v>
      </c>
      <c r="S8" s="25"/>
      <c r="T8" s="1" t="n">
        <v>10</v>
      </c>
      <c r="U8" s="1" t="n">
        <v>5</v>
      </c>
      <c r="V8" s="1" t="n">
        <v>6</v>
      </c>
      <c r="W8" s="1" t="n">
        <v>9</v>
      </c>
      <c r="X8" s="3" t="n">
        <v>4</v>
      </c>
      <c r="Y8" s="1" t="n">
        <v>9</v>
      </c>
      <c r="Z8" s="1" t="n">
        <f aca="false">IF(ISBLANK(K8),"",K8)</f>
        <v>1</v>
      </c>
      <c r="AA8" s="1" t="n">
        <f aca="false">IF(ISBLANK(L8),"",L8)</f>
        <v>4</v>
      </c>
      <c r="AB8" s="1" t="n">
        <f aca="false">IF(ISBLANK(M8),"",M8)</f>
        <v>8</v>
      </c>
      <c r="AC8" s="1" t="n">
        <f aca="false">IF(ISBLANK(N8),"",N8)</f>
        <v>10</v>
      </c>
      <c r="AD8" s="1" t="n">
        <f aca="false">IF(ISBLANK(O8),"",O8)</f>
        <v>7</v>
      </c>
      <c r="AE8" s="1" t="str">
        <f aca="false">IF(ISBLANK(P8),"",P8)</f>
        <v/>
      </c>
      <c r="AF8" s="1" t="str">
        <f aca="false">IF(ISBLANK(Q8),"",Q8)</f>
        <v/>
      </c>
      <c r="AL8" s="26" t="n">
        <f aca="false">IF(ISBLANK(Z8),0,10)</f>
        <v>10</v>
      </c>
      <c r="AM8" s="27" t="n">
        <f aca="false">IF(ISERR(AA8/10),-10,IF(AA8&lt;AA$2,0,(AA8-AA$2+1)/(AA$1-AA$2+1)*10))</f>
        <v>5</v>
      </c>
      <c r="AN8" s="28" t="n">
        <f aca="false">IF(ISERR(AB8/10),-10,IF(AB8&lt;AB$2,0,(AB8-AB$2+1)/(AB$1-AB$2+1)*10))</f>
        <v>10</v>
      </c>
      <c r="AO8" s="28" t="n">
        <f aca="false">IF(ISERR(AC8/10),-10,IF(AC8&lt;AC$2,0,(AC8-AC$2+1)/(AC$1-AC$2+1)*10))</f>
        <v>10</v>
      </c>
      <c r="AP8" s="28" t="n">
        <f aca="false">IF(ISERR(AD8/10),-10,IF(AD8&lt;AD$2,0,(AD8-AD$2+1)/(AD$1-AD$2+1)*10))</f>
        <v>10</v>
      </c>
      <c r="AQ8" s="28" t="n">
        <f aca="false">IF(ISERR(AE8/10),-10,IF(AE8&lt;AE$2,0,(AE8-AE$2+1)/(AE$1-AE$2+1)*10))</f>
        <v>-10</v>
      </c>
      <c r="AR8" s="28" t="n">
        <f aca="false">IF(ISERR(AF8/10),-10,IF(AF8&lt;AF$2,0,(AF8-AF$2+1)/(AF$1-AF$2+1)*10))</f>
        <v>-10</v>
      </c>
      <c r="AX8" s="8" t="n">
        <f aca="false">IF(ISBLANK(R8),-10,R8)</f>
        <v>10</v>
      </c>
      <c r="AY8" s="8" t="n">
        <f aca="false">IF(ISBLANK(S8),-10,S8)</f>
        <v>-10</v>
      </c>
      <c r="AZ8" s="8" t="n">
        <f aca="false">IF(ISBLANK(T8),-10,T8)</f>
        <v>10</v>
      </c>
      <c r="BA8" s="8" t="n">
        <f aca="false">IF(ISBLANK(U8),-10,U8)</f>
        <v>5</v>
      </c>
      <c r="BB8" s="8" t="n">
        <f aca="false">IF(ISBLANK(V8),-10,V8)</f>
        <v>6</v>
      </c>
      <c r="BC8" s="8" t="n">
        <f aca="false">IF(ISBLANK(W8),-10,W8)</f>
        <v>9</v>
      </c>
      <c r="BD8" s="8" t="n">
        <f aca="false">IF(ISBLANK(X8),-10,X8)</f>
        <v>4</v>
      </c>
      <c r="BE8" s="8"/>
      <c r="BF8" s="8" t="n">
        <f aca="false">IF(ISBLANK(Y8),0,Y8)</f>
        <v>9</v>
      </c>
      <c r="BJ8" s="30" t="n">
        <f aca="false">AL8</f>
        <v>10</v>
      </c>
      <c r="BK8" s="27" t="n">
        <f aca="false">AM8*0.75+AY8*0.25</f>
        <v>1.25</v>
      </c>
      <c r="BL8" s="27" t="n">
        <f aca="false">AN8*0.75+AZ8*0.25</f>
        <v>10</v>
      </c>
      <c r="BM8" s="27" t="n">
        <f aca="false">AO8*0.75+BA8*0.25</f>
        <v>8.75</v>
      </c>
      <c r="BN8" s="27" t="n">
        <f aca="false">AP8*0.75+BB8*0.25</f>
        <v>9</v>
      </c>
      <c r="BO8" s="27" t="n">
        <f aca="false">AQ8*0.75+BC8*0.25</f>
        <v>-5.25</v>
      </c>
      <c r="BP8" s="27" t="n">
        <f aca="false">AR8*0.75+BD8*0.25</f>
        <v>-6.5</v>
      </c>
      <c r="BQ8" s="27" t="n">
        <f aca="false">BF8</f>
        <v>9</v>
      </c>
      <c r="BR8" s="27"/>
      <c r="BV8" s="31" t="n">
        <f aca="false">(SUM(BJ8:BQ8)-SMALL(BJ8:BQ8,1)-SMALL(BJ8:BQ8,2))/80*15</f>
        <v>9</v>
      </c>
      <c r="BW8" s="32" t="n">
        <f aca="false">BV8</f>
        <v>9</v>
      </c>
      <c r="BX8" s="32" t="n">
        <f aca="false">SUM(ROUND(BV8,0),ROUND(BW8,0))</f>
        <v>18</v>
      </c>
    </row>
    <row r="9" customFormat="false" ht="13.2" hidden="false" customHeight="false" outlineLevel="0" collapsed="false">
      <c r="A9" s="1" t="s">
        <v>104</v>
      </c>
      <c r="B9" s="1" t="s">
        <v>94</v>
      </c>
      <c r="C9" s="1" t="s">
        <v>105</v>
      </c>
      <c r="D9" s="1" t="s">
        <v>106</v>
      </c>
      <c r="E9" s="1" t="s">
        <v>107</v>
      </c>
      <c r="F9" s="2" t="n">
        <v>5.05078125</v>
      </c>
      <c r="G9" s="2" t="n">
        <v>5.05078125</v>
      </c>
      <c r="H9" s="1" t="n">
        <v>10</v>
      </c>
      <c r="L9" s="1" t="n">
        <v>1</v>
      </c>
      <c r="M9" s="3" t="n">
        <v>8</v>
      </c>
      <c r="N9" s="1" t="n">
        <v>8</v>
      </c>
      <c r="P9" s="1" t="n">
        <v>4</v>
      </c>
      <c r="Q9" s="1" t="n">
        <v>4</v>
      </c>
      <c r="R9" s="1" t="n">
        <v>10</v>
      </c>
      <c r="S9" s="25"/>
      <c r="T9" s="1" t="n">
        <v>10</v>
      </c>
      <c r="Y9" s="1" t="n">
        <v>6</v>
      </c>
      <c r="Z9" s="1" t="str">
        <f aca="false">IF(ISBLANK(K9),"",K9)</f>
        <v/>
      </c>
      <c r="AA9" s="1" t="n">
        <f aca="false">IF(ISBLANK(L9),"",L9)</f>
        <v>1</v>
      </c>
      <c r="AB9" s="1" t="n">
        <f aca="false">IF(ISBLANK(M9),"",M9)</f>
        <v>8</v>
      </c>
      <c r="AC9" s="1" t="n">
        <f aca="false">IF(ISBLANK(N9),"",N9)</f>
        <v>8</v>
      </c>
      <c r="AD9" s="1" t="str">
        <f aca="false">IF(ISBLANK(O9),"",O9)</f>
        <v/>
      </c>
      <c r="AE9" s="1" t="n">
        <f aca="false">IF(ISBLANK(P9),"",P9)</f>
        <v>4</v>
      </c>
      <c r="AF9" s="1" t="n">
        <f aca="false">IF(ISBLANK(Q9),"",Q9)</f>
        <v>4</v>
      </c>
      <c r="AL9" s="26" t="n">
        <f aca="false">IF(ISBLANK(Z9),0,10)</f>
        <v>10</v>
      </c>
      <c r="AM9" s="27" t="n">
        <f aca="false">IF(ISERR(AA9/10),-10,IF(AA9&lt;AA$2,0,(AA9-AA$2+1)/(AA$1-AA$2+1)*10))</f>
        <v>1.25</v>
      </c>
      <c r="AN9" s="28" t="n">
        <f aca="false">IF(ISERR(AB9/10),-10,IF(AB9&lt;AB$2,0,(AB9-AB$2+1)/(AB$1-AB$2+1)*10))</f>
        <v>10</v>
      </c>
      <c r="AO9" s="28" t="n">
        <f aca="false">IF(ISERR(AC9/10),-10,IF(AC9&lt;AC$2,0,(AC9-AC$2+1)/(AC$1-AC$2+1)*10))</f>
        <v>6.66666666666667</v>
      </c>
      <c r="AP9" s="28" t="n">
        <f aca="false">IF(ISERR(AD9/10),-10,IF(AD9&lt;AD$2,0,(AD9-AD$2+1)/(AD$1-AD$2+1)*10))</f>
        <v>-10</v>
      </c>
      <c r="AQ9" s="28" t="n">
        <f aca="false">IF(ISERR(AE9/10),-10,IF(AE9&lt;AE$2,0,(AE9-AE$2+1)/(AE$1-AE$2+1)*10))</f>
        <v>0</v>
      </c>
      <c r="AR9" s="28" t="n">
        <f aca="false">IF(ISERR(AF9/10),-10,IF(AF9&lt;AF$2,0,(AF9-AF$2+1)/(AF$1-AF$2+1)*10))</f>
        <v>3.33333333333333</v>
      </c>
      <c r="AX9" s="8" t="n">
        <f aca="false">IF(ISBLANK(R9),-10,R9)</f>
        <v>10</v>
      </c>
      <c r="AY9" s="8" t="n">
        <f aca="false">IF(ISBLANK(S9),-10,S9)</f>
        <v>-10</v>
      </c>
      <c r="AZ9" s="8" t="n">
        <f aca="false">IF(ISBLANK(T9),-10,T9)</f>
        <v>10</v>
      </c>
      <c r="BA9" s="8" t="n">
        <f aca="false">IF(ISBLANK(U9),-10,U9)</f>
        <v>-10</v>
      </c>
      <c r="BB9" s="8" t="n">
        <f aca="false">IF(ISBLANK(V9),-10,V9)</f>
        <v>-10</v>
      </c>
      <c r="BC9" s="8" t="n">
        <f aca="false">IF(ISBLANK(W9),-10,W9)</f>
        <v>-10</v>
      </c>
      <c r="BD9" s="8" t="n">
        <f aca="false">IF(ISBLANK(X9),-10,X9)</f>
        <v>-10</v>
      </c>
      <c r="BE9" s="8"/>
      <c r="BF9" s="8" t="n">
        <f aca="false">IF(ISBLANK(Y9),0,Y9)</f>
        <v>6</v>
      </c>
      <c r="BJ9" s="30" t="n">
        <f aca="false">AL9</f>
        <v>10</v>
      </c>
      <c r="BK9" s="27" t="n">
        <f aca="false">AM9*0.75+AY9*0.25</f>
        <v>-1.5625</v>
      </c>
      <c r="BL9" s="27" t="n">
        <f aca="false">AN9*0.75+AZ9*0.25</f>
        <v>10</v>
      </c>
      <c r="BM9" s="27" t="n">
        <f aca="false">AO9*0.75+BA9*0.25</f>
        <v>2.5</v>
      </c>
      <c r="BN9" s="27" t="n">
        <f aca="false">AP9*0.75+BB9*0.25</f>
        <v>-10</v>
      </c>
      <c r="BO9" s="27" t="n">
        <f aca="false">AQ9*0.75+BC9*0.25</f>
        <v>-2.5</v>
      </c>
      <c r="BP9" s="27" t="n">
        <f aca="false">AR9*0.75+BD9*0.25</f>
        <v>0</v>
      </c>
      <c r="BQ9" s="27" t="n">
        <f aca="false">BF9</f>
        <v>6</v>
      </c>
      <c r="BR9" s="27"/>
      <c r="BV9" s="31" t="n">
        <f aca="false">(SUM(BJ9:BQ9)-SMALL(BJ9:BQ9,1)-SMALL(BJ9:BQ9,2))/80*15</f>
        <v>5.05078125</v>
      </c>
      <c r="BW9" s="32" t="n">
        <f aca="false">BV9</f>
        <v>5.05078125</v>
      </c>
      <c r="BX9" s="32" t="n">
        <f aca="false">SUM(ROUND(BV9,0),ROUND(BW9,0))</f>
        <v>10</v>
      </c>
    </row>
    <row r="10" customFormat="false" ht="13.2" hidden="false" customHeight="false" outlineLevel="0" collapsed="false">
      <c r="A10" s="1" t="s">
        <v>108</v>
      </c>
      <c r="B10" s="1" t="s">
        <v>109</v>
      </c>
      <c r="C10" s="1" t="s">
        <v>110</v>
      </c>
      <c r="D10" s="1" t="s">
        <v>111</v>
      </c>
      <c r="E10" s="1" t="s">
        <v>112</v>
      </c>
      <c r="F10" s="2" t="n">
        <v>9.1875</v>
      </c>
      <c r="G10" s="2" t="n">
        <v>9.1875</v>
      </c>
      <c r="H10" s="1" t="n">
        <v>18</v>
      </c>
      <c r="K10" s="1" t="n">
        <v>1</v>
      </c>
      <c r="L10" s="1" t="n">
        <v>3</v>
      </c>
      <c r="M10" s="3" t="n">
        <v>8</v>
      </c>
      <c r="N10" s="1" t="n">
        <v>10</v>
      </c>
      <c r="O10" s="1" t="n">
        <v>7</v>
      </c>
      <c r="P10" s="1" t="n">
        <v>8</v>
      </c>
      <c r="R10" s="1" t="n">
        <v>9</v>
      </c>
      <c r="S10" s="25"/>
      <c r="T10" s="1" t="n">
        <v>9</v>
      </c>
      <c r="U10" s="1" t="n">
        <v>5</v>
      </c>
      <c r="W10" s="1" t="n">
        <v>8</v>
      </c>
      <c r="X10" s="3" t="n">
        <v>2</v>
      </c>
      <c r="Y10" s="1" t="n">
        <v>6</v>
      </c>
      <c r="Z10" s="1" t="n">
        <f aca="false">IF(ISBLANK(K10),"",K10)</f>
        <v>1</v>
      </c>
      <c r="AA10" s="1" t="n">
        <f aca="false">IF(ISBLANK(L10),"",L10)</f>
        <v>3</v>
      </c>
      <c r="AB10" s="1" t="n">
        <f aca="false">IF(ISBLANK(M10),"",M10)</f>
        <v>8</v>
      </c>
      <c r="AC10" s="1" t="n">
        <f aca="false">IF(ISBLANK(N10),"",N10)</f>
        <v>10</v>
      </c>
      <c r="AD10" s="1" t="n">
        <f aca="false">IF(ISBLANK(O10),"",O10)</f>
        <v>7</v>
      </c>
      <c r="AE10" s="1" t="n">
        <f aca="false">IF(ISBLANK(P10),"",P10)</f>
        <v>8</v>
      </c>
      <c r="AF10" s="1" t="str">
        <f aca="false">IF(ISBLANK(Q10),"",Q10)</f>
        <v/>
      </c>
      <c r="AL10" s="26" t="n">
        <f aca="false">IF(ISBLANK(Z10),0,10)</f>
        <v>10</v>
      </c>
      <c r="AM10" s="27" t="n">
        <f aca="false">IF(ISERR(AA10/10),-10,IF(AA10&lt;AA$2,0,(AA10-AA$2+1)/(AA$1-AA$2+1)*10))</f>
        <v>3.75</v>
      </c>
      <c r="AN10" s="28" t="n">
        <f aca="false">IF(ISERR(AB10/10),-10,IF(AB10&lt;AB$2,0,(AB10-AB$2+1)/(AB$1-AB$2+1)*10))</f>
        <v>10</v>
      </c>
      <c r="AO10" s="28" t="n">
        <f aca="false">IF(ISERR(AC10/10),-10,IF(AC10&lt;AC$2,0,(AC10-AC$2+1)/(AC$1-AC$2+1)*10))</f>
        <v>10</v>
      </c>
      <c r="AP10" s="28" t="n">
        <f aca="false">IF(ISERR(AD10/10),-10,IF(AD10&lt;AD$2,0,(AD10-AD$2+1)/(AD$1-AD$2+1)*10))</f>
        <v>10</v>
      </c>
      <c r="AQ10" s="28" t="n">
        <f aca="false">IF(ISERR(AE10/10),-10,IF(AE10&lt;AE$2,0,(AE10-AE$2+1)/(AE$1-AE$2+1)*10))</f>
        <v>10</v>
      </c>
      <c r="AR10" s="28" t="n">
        <f aca="false">IF(ISERR(AF10/10),-10,IF(AF10&lt;AF$2,0,(AF10-AF$2+1)/(AF$1-AF$2+1)*10))</f>
        <v>-10</v>
      </c>
      <c r="AS10" s="33"/>
      <c r="AT10" s="33"/>
      <c r="AU10" s="33"/>
      <c r="AV10" s="33"/>
      <c r="AW10" s="33"/>
      <c r="AX10" s="8" t="n">
        <f aca="false">IF(ISBLANK(R10),-10,R10)</f>
        <v>9</v>
      </c>
      <c r="AY10" s="8" t="n">
        <f aca="false">IF(ISBLANK(S10),-10,S10)</f>
        <v>-10</v>
      </c>
      <c r="AZ10" s="8" t="n">
        <f aca="false">IF(ISBLANK(T10),-10,T10)</f>
        <v>9</v>
      </c>
      <c r="BA10" s="8" t="n">
        <f aca="false">IF(ISBLANK(U10),-10,U10)</f>
        <v>5</v>
      </c>
      <c r="BB10" s="8" t="n">
        <f aca="false">IF(ISBLANK(V10),-10,V10)</f>
        <v>-10</v>
      </c>
      <c r="BC10" s="8" t="n">
        <f aca="false">IF(ISBLANK(W10),-10,W10)</f>
        <v>8</v>
      </c>
      <c r="BD10" s="8" t="n">
        <f aca="false">IF(ISBLANK(X10),-10,X10)</f>
        <v>2</v>
      </c>
      <c r="BE10" s="8"/>
      <c r="BF10" s="8" t="n">
        <f aca="false">IF(ISBLANK(Y10),0,Y10)</f>
        <v>6</v>
      </c>
      <c r="BG10" s="33"/>
      <c r="BH10" s="33"/>
      <c r="BI10" s="33"/>
      <c r="BJ10" s="30" t="n">
        <f aca="false">AL10</f>
        <v>10</v>
      </c>
      <c r="BK10" s="27" t="n">
        <f aca="false">AM10*0.75+AY10*0.25</f>
        <v>0.3125</v>
      </c>
      <c r="BL10" s="27" t="n">
        <f aca="false">AN10*0.75+AZ10*0.25</f>
        <v>9.75</v>
      </c>
      <c r="BM10" s="27" t="n">
        <f aca="false">AO10*0.75+BA10*0.25</f>
        <v>8.75</v>
      </c>
      <c r="BN10" s="27" t="n">
        <f aca="false">AP10*0.75+BB10*0.25</f>
        <v>5</v>
      </c>
      <c r="BO10" s="27" t="n">
        <f aca="false">AQ10*0.75+BC10*0.25</f>
        <v>9.5</v>
      </c>
      <c r="BP10" s="27" t="n">
        <f aca="false">AR10*0.75+BD10*0.25</f>
        <v>-7</v>
      </c>
      <c r="BQ10" s="27" t="n">
        <f aca="false">BF10</f>
        <v>6</v>
      </c>
      <c r="BR10" s="27"/>
      <c r="BS10" s="33"/>
      <c r="BT10" s="33"/>
      <c r="BU10" s="33"/>
      <c r="BV10" s="31" t="n">
        <f aca="false">(SUM(BJ10:BQ10)-SMALL(BJ10:BQ10,1)-SMALL(BJ10:BQ10,2))/80*15</f>
        <v>9.1875</v>
      </c>
      <c r="BW10" s="32" t="n">
        <f aca="false">BV10</f>
        <v>9.1875</v>
      </c>
      <c r="BX10" s="32" t="n">
        <f aca="false">SUM(ROUND(BV10,0),ROUND(BW10,0))</f>
        <v>18</v>
      </c>
    </row>
    <row r="11" customFormat="false" ht="13.2" hidden="false" customHeight="false" outlineLevel="0" collapsed="false">
      <c r="A11" s="1" t="s">
        <v>83</v>
      </c>
      <c r="B11" s="1" t="s">
        <v>113</v>
      </c>
      <c r="C11" s="1" t="s">
        <v>114</v>
      </c>
      <c r="D11" s="1" t="s">
        <v>115</v>
      </c>
      <c r="E11" s="1" t="s">
        <v>116</v>
      </c>
      <c r="F11" s="2" t="n">
        <v>9.140625</v>
      </c>
      <c r="G11" s="2" t="n">
        <v>9.140625</v>
      </c>
      <c r="H11" s="1" t="n">
        <v>18</v>
      </c>
      <c r="K11" s="1" t="n">
        <v>2</v>
      </c>
      <c r="L11" s="1" t="n">
        <v>3</v>
      </c>
      <c r="M11" s="3" t="n">
        <v>7</v>
      </c>
      <c r="N11" s="1" t="n">
        <v>8</v>
      </c>
      <c r="O11" s="1" t="n">
        <v>6</v>
      </c>
      <c r="P11" s="1" t="n">
        <v>7</v>
      </c>
      <c r="Q11" s="1" t="n">
        <v>5</v>
      </c>
      <c r="R11" s="1" t="n">
        <v>7</v>
      </c>
      <c r="S11" s="25"/>
      <c r="T11" s="1" t="n">
        <v>10</v>
      </c>
      <c r="U11" s="1" t="n">
        <v>7</v>
      </c>
      <c r="V11" s="1" t="n">
        <v>5</v>
      </c>
      <c r="W11" s="1" t="n">
        <v>8</v>
      </c>
      <c r="Y11" s="1" t="n">
        <v>9</v>
      </c>
      <c r="Z11" s="1" t="n">
        <f aca="false">IF(ISBLANK(K11),"",K11)</f>
        <v>2</v>
      </c>
      <c r="AA11" s="1" t="n">
        <f aca="false">IF(ISBLANK(L11),"",L11)</f>
        <v>3</v>
      </c>
      <c r="AB11" s="1" t="n">
        <f aca="false">IF(ISBLANK(M11),"",M11)</f>
        <v>7</v>
      </c>
      <c r="AC11" s="1" t="n">
        <f aca="false">IF(ISBLANK(N11),"",N11)</f>
        <v>8</v>
      </c>
      <c r="AD11" s="1" t="n">
        <f aca="false">IF(ISBLANK(O11),"",O11)</f>
        <v>6</v>
      </c>
      <c r="AE11" s="1" t="n">
        <f aca="false">IF(ISBLANK(P11),"",P11)</f>
        <v>7</v>
      </c>
      <c r="AF11" s="1" t="n">
        <f aca="false">IF(ISBLANK(Q11),"",Q11)</f>
        <v>5</v>
      </c>
      <c r="AL11" s="26" t="n">
        <f aca="false">IF(ISBLANK(Z11),0,10)</f>
        <v>10</v>
      </c>
      <c r="AM11" s="27" t="n">
        <f aca="false">IF(ISERR(AA11/10),-10,IF(AA11&lt;AA$2,0,(AA11-AA$2+1)/(AA$1-AA$2+1)*10))</f>
        <v>3.75</v>
      </c>
      <c r="AN11" s="28" t="n">
        <f aca="false">IF(ISERR(AB11/10),-10,IF(AB11&lt;AB$2,0,(AB11-AB$2+1)/(AB$1-AB$2+1)*10))</f>
        <v>7.5</v>
      </c>
      <c r="AO11" s="28" t="n">
        <f aca="false">IF(ISERR(AC11/10),-10,IF(AC11&lt;AC$2,0,(AC11-AC$2+1)/(AC$1-AC$2+1)*10))</f>
        <v>6.66666666666667</v>
      </c>
      <c r="AP11" s="28" t="n">
        <f aca="false">IF(ISERR(AD11/10),-10,IF(AD11&lt;AD$2,0,(AD11-AD$2+1)/(AD$1-AD$2+1)*10))</f>
        <v>8</v>
      </c>
      <c r="AQ11" s="28" t="n">
        <f aca="false">IF(ISERR(AE11/10),-10,IF(AE11&lt;AE$2,0,(AE11-AE$2+1)/(AE$1-AE$2+1)*10))</f>
        <v>7.5</v>
      </c>
      <c r="AR11" s="28" t="n">
        <f aca="false">IF(ISERR(AF11/10),-10,IF(AF11&lt;AF$2,0,(AF11-AF$2+1)/(AF$1-AF$2+1)*10))</f>
        <v>6.66666666666667</v>
      </c>
      <c r="AX11" s="8" t="n">
        <f aca="false">IF(ISBLANK(R11),-10,R11)</f>
        <v>7</v>
      </c>
      <c r="AY11" s="8" t="n">
        <f aca="false">IF(ISBLANK(S11),-10,S11)</f>
        <v>-10</v>
      </c>
      <c r="AZ11" s="8" t="n">
        <f aca="false">IF(ISBLANK(T11),-10,T11)</f>
        <v>10</v>
      </c>
      <c r="BA11" s="8" t="n">
        <f aca="false">IF(ISBLANK(U11),-10,U11)</f>
        <v>7</v>
      </c>
      <c r="BB11" s="8" t="n">
        <f aca="false">IF(ISBLANK(V11),-10,V11)</f>
        <v>5</v>
      </c>
      <c r="BC11" s="8" t="n">
        <f aca="false">IF(ISBLANK(W11),-10,W11)</f>
        <v>8</v>
      </c>
      <c r="BD11" s="8" t="n">
        <f aca="false">IF(ISBLANK(X11),-10,X11)</f>
        <v>-10</v>
      </c>
      <c r="BE11" s="8"/>
      <c r="BF11" s="8" t="n">
        <f aca="false">IF(ISBLANK(Y11),0,Y11)</f>
        <v>9</v>
      </c>
      <c r="BJ11" s="30" t="n">
        <f aca="false">AL11</f>
        <v>10</v>
      </c>
      <c r="BK11" s="27" t="n">
        <f aca="false">AM11*0.75+AY11*0.25</f>
        <v>0.3125</v>
      </c>
      <c r="BL11" s="27" t="n">
        <f aca="false">AN11*0.75+AZ11*0.25</f>
        <v>8.125</v>
      </c>
      <c r="BM11" s="27" t="n">
        <f aca="false">AO11*0.75+BA11*0.25</f>
        <v>6.75</v>
      </c>
      <c r="BN11" s="27" t="n">
        <f aca="false">AP11*0.75+BB11*0.25</f>
        <v>7.25</v>
      </c>
      <c r="BO11" s="27" t="n">
        <f aca="false">AQ11*0.75+BC11*0.25</f>
        <v>7.625</v>
      </c>
      <c r="BP11" s="27" t="n">
        <f aca="false">AR11*0.75+BD11*0.25</f>
        <v>2.5</v>
      </c>
      <c r="BQ11" s="27" t="n">
        <f aca="false">BF11</f>
        <v>9</v>
      </c>
      <c r="BR11" s="27"/>
      <c r="BV11" s="31" t="n">
        <f aca="false">(SUM(BJ11:BQ11)-SMALL(BJ11:BQ11,1)-SMALL(BJ11:BQ11,2))/80*15</f>
        <v>9.140625</v>
      </c>
      <c r="BW11" s="32" t="n">
        <f aca="false">BV11</f>
        <v>9.140625</v>
      </c>
      <c r="BX11" s="32" t="n">
        <f aca="false">SUM(ROUND(BV11,0),ROUND(BW11,0))</f>
        <v>18</v>
      </c>
    </row>
    <row r="12" customFormat="false" ht="13.2" hidden="false" customHeight="false" outlineLevel="0" collapsed="false">
      <c r="A12" s="1" t="s">
        <v>117</v>
      </c>
      <c r="B12" s="1" t="s">
        <v>118</v>
      </c>
      <c r="C12" s="1" t="s">
        <v>119</v>
      </c>
      <c r="D12" s="1" t="s">
        <v>120</v>
      </c>
      <c r="E12" s="1" t="s">
        <v>121</v>
      </c>
      <c r="F12" s="2" t="n">
        <v>9.0703125</v>
      </c>
      <c r="G12" s="2" t="n">
        <v>9.0703125</v>
      </c>
      <c r="H12" s="1" t="n">
        <v>18</v>
      </c>
      <c r="K12" s="1" t="n">
        <v>1</v>
      </c>
      <c r="L12" s="1" t="n">
        <v>5</v>
      </c>
      <c r="M12" s="3" t="n">
        <v>8</v>
      </c>
      <c r="N12" s="1" t="n">
        <v>9</v>
      </c>
      <c r="O12" s="1" t="n">
        <v>6</v>
      </c>
      <c r="P12" s="1" t="n">
        <v>7</v>
      </c>
      <c r="Q12" s="1" t="n">
        <v>6</v>
      </c>
      <c r="R12" s="1" t="n">
        <v>10</v>
      </c>
      <c r="S12" s="25"/>
      <c r="T12" s="1" t="n">
        <v>7</v>
      </c>
      <c r="U12" s="1" t="n">
        <v>3.5</v>
      </c>
      <c r="V12" s="1" t="n">
        <v>6.5</v>
      </c>
      <c r="W12" s="1" t="n">
        <v>0</v>
      </c>
      <c r="X12" s="3" t="n">
        <v>5</v>
      </c>
      <c r="Y12" s="1" t="n">
        <v>2.5</v>
      </c>
      <c r="Z12" s="1" t="n">
        <f aca="false">IF(ISBLANK(K12),"",K12)</f>
        <v>1</v>
      </c>
      <c r="AA12" s="1" t="n">
        <f aca="false">IF(ISBLANK(L12),"",L12)</f>
        <v>5</v>
      </c>
      <c r="AB12" s="1" t="n">
        <f aca="false">IF(ISBLANK(M12),"",M12)</f>
        <v>8</v>
      </c>
      <c r="AC12" s="1" t="n">
        <f aca="false">IF(ISBLANK(N12),"",N12)</f>
        <v>9</v>
      </c>
      <c r="AD12" s="1" t="n">
        <f aca="false">IF(ISBLANK(O12),"",O12)</f>
        <v>6</v>
      </c>
      <c r="AE12" s="1" t="n">
        <f aca="false">IF(ISBLANK(P12),"",P12)</f>
        <v>7</v>
      </c>
      <c r="AF12" s="1" t="n">
        <f aca="false">IF(ISBLANK(Q12),"",Q12)</f>
        <v>6</v>
      </c>
      <c r="AL12" s="26" t="n">
        <f aca="false">IF(ISBLANK(Z12),0,10)</f>
        <v>10</v>
      </c>
      <c r="AM12" s="27" t="n">
        <f aca="false">IF(ISERR(AA12/10),-10,IF(AA12&lt;AA$2,0,(AA12-AA$2+1)/(AA$1-AA$2+1)*10))</f>
        <v>6.25</v>
      </c>
      <c r="AN12" s="28" t="n">
        <f aca="false">IF(ISERR(AB12/10),-10,IF(AB12&lt;AB$2,0,(AB12-AB$2+1)/(AB$1-AB$2+1)*10))</f>
        <v>10</v>
      </c>
      <c r="AO12" s="28" t="n">
        <f aca="false">IF(ISERR(AC12/10),-10,IF(AC12&lt;AC$2,0,(AC12-AC$2+1)/(AC$1-AC$2+1)*10))</f>
        <v>8.33333333333333</v>
      </c>
      <c r="AP12" s="28" t="n">
        <f aca="false">IF(ISERR(AD12/10),-10,IF(AD12&lt;AD$2,0,(AD12-AD$2+1)/(AD$1-AD$2+1)*10))</f>
        <v>8</v>
      </c>
      <c r="AQ12" s="28" t="n">
        <f aca="false">IF(ISERR(AE12/10),-10,IF(AE12&lt;AE$2,0,(AE12-AE$2+1)/(AE$1-AE$2+1)*10))</f>
        <v>7.5</v>
      </c>
      <c r="AR12" s="28" t="n">
        <f aca="false">IF(ISERR(AF12/10),-10,IF(AF12&lt;AF$2,0,(AF12-AF$2+1)/(AF$1-AF$2+1)*10))</f>
        <v>10</v>
      </c>
      <c r="AX12" s="8" t="n">
        <f aca="false">IF(ISBLANK(R12),-10,R12)</f>
        <v>10</v>
      </c>
      <c r="AY12" s="8" t="n">
        <f aca="false">IF(ISBLANK(S12),-10,S12)</f>
        <v>-10</v>
      </c>
      <c r="AZ12" s="8" t="n">
        <f aca="false">IF(ISBLANK(T12),-10,T12)</f>
        <v>7</v>
      </c>
      <c r="BA12" s="8" t="n">
        <f aca="false">IF(ISBLANK(U12),-10,U12)</f>
        <v>3.5</v>
      </c>
      <c r="BB12" s="8" t="n">
        <f aca="false">IF(ISBLANK(V12),-10,V12)</f>
        <v>6.5</v>
      </c>
      <c r="BC12" s="8" t="n">
        <f aca="false">IF(ISBLANK(W12),-10,W12)</f>
        <v>0</v>
      </c>
      <c r="BD12" s="8" t="n">
        <f aca="false">IF(ISBLANK(X12),-10,X12)</f>
        <v>5</v>
      </c>
      <c r="BE12" s="8"/>
      <c r="BF12" s="8" t="n">
        <f aca="false">IF(ISBLANK(Y12),0,Y12)</f>
        <v>2.5</v>
      </c>
      <c r="BJ12" s="30" t="n">
        <f aca="false">AL12</f>
        <v>10</v>
      </c>
      <c r="BK12" s="27" t="n">
        <f aca="false">AM12*0.75+AY12*0.25</f>
        <v>2.1875</v>
      </c>
      <c r="BL12" s="27" t="n">
        <f aca="false">AN12*0.75+AZ12*0.25</f>
        <v>9.25</v>
      </c>
      <c r="BM12" s="27" t="n">
        <f aca="false">AO12*0.75+BA12*0.25</f>
        <v>7.125</v>
      </c>
      <c r="BN12" s="27" t="n">
        <f aca="false">AP12*0.75+BB12*0.25</f>
        <v>7.625</v>
      </c>
      <c r="BO12" s="27" t="n">
        <f aca="false">AQ12*0.75+BC12*0.25</f>
        <v>5.625</v>
      </c>
      <c r="BP12" s="27" t="n">
        <f aca="false">AR12*0.75+BD12*0.25</f>
        <v>8.75</v>
      </c>
      <c r="BQ12" s="27" t="n">
        <f aca="false">BF12</f>
        <v>2.5</v>
      </c>
      <c r="BR12" s="27"/>
      <c r="BV12" s="31" t="n">
        <f aca="false">(SUM(BJ12:BQ12)-SMALL(BJ12:BQ12,1)-SMALL(BJ12:BQ12,2))/80*15</f>
        <v>9.0703125</v>
      </c>
      <c r="BW12" s="32" t="n">
        <f aca="false">BV12</f>
        <v>9.0703125</v>
      </c>
      <c r="BX12" s="32" t="n">
        <f aca="false">SUM(ROUND(BV12,0),ROUND(BW12,0))</f>
        <v>18</v>
      </c>
    </row>
    <row r="13" customFormat="false" ht="13.2" hidden="false" customHeight="false" outlineLevel="0" collapsed="false">
      <c r="A13" s="1" t="s">
        <v>99</v>
      </c>
      <c r="B13" s="1" t="s">
        <v>122</v>
      </c>
      <c r="C13" s="1" t="s">
        <v>123</v>
      </c>
      <c r="D13" s="1" t="s">
        <v>124</v>
      </c>
      <c r="E13" s="1" t="s">
        <v>125</v>
      </c>
      <c r="F13" s="2" t="n">
        <v>10.640625</v>
      </c>
      <c r="G13" s="2" t="n">
        <v>10.640625</v>
      </c>
      <c r="H13" s="1" t="n">
        <v>22</v>
      </c>
      <c r="K13" s="1" t="n">
        <v>2</v>
      </c>
      <c r="L13" s="1" t="n">
        <v>4</v>
      </c>
      <c r="M13" s="3" t="n">
        <v>8</v>
      </c>
      <c r="N13" s="1" t="n">
        <v>10</v>
      </c>
      <c r="O13" s="1" t="n">
        <v>7</v>
      </c>
      <c r="P13" s="1" t="n">
        <v>8</v>
      </c>
      <c r="Q13" s="1" t="n">
        <v>6</v>
      </c>
      <c r="R13" s="1" t="n">
        <v>10</v>
      </c>
      <c r="S13" s="25"/>
      <c r="T13" s="1" t="n">
        <v>9</v>
      </c>
      <c r="U13" s="1" t="n">
        <v>8</v>
      </c>
      <c r="V13" s="1" t="n">
        <v>5</v>
      </c>
      <c r="W13" s="1" t="n">
        <v>3</v>
      </c>
      <c r="X13" s="3" t="n">
        <v>5</v>
      </c>
      <c r="Y13" s="1" t="n">
        <v>10</v>
      </c>
      <c r="Z13" s="1" t="n">
        <f aca="false">IF(ISBLANK(K13),"",K13)</f>
        <v>2</v>
      </c>
      <c r="AA13" s="1" t="n">
        <f aca="false">IF(ISBLANK(L13),"",L13)</f>
        <v>4</v>
      </c>
      <c r="AB13" s="1" t="n">
        <f aca="false">IF(ISBLANK(M13),"",M13)</f>
        <v>8</v>
      </c>
      <c r="AC13" s="1" t="n">
        <f aca="false">IF(ISBLANK(N13),"",N13)</f>
        <v>10</v>
      </c>
      <c r="AD13" s="1" t="n">
        <f aca="false">IF(ISBLANK(O13),"",O13)</f>
        <v>7</v>
      </c>
      <c r="AE13" s="1" t="n">
        <f aca="false">IF(ISBLANK(P13),"",P13)</f>
        <v>8</v>
      </c>
      <c r="AF13" s="1" t="n">
        <f aca="false">IF(ISBLANK(Q13),"",Q13)</f>
        <v>6</v>
      </c>
      <c r="AL13" s="26" t="n">
        <f aca="false">IF(ISBLANK(Z13),0,10)</f>
        <v>10</v>
      </c>
      <c r="AM13" s="27" t="n">
        <f aca="false">IF(ISERR(AA13/10),-10,IF(AA13&lt;AA$2,0,(AA13-AA$2+1)/(AA$1-AA$2+1)*10))</f>
        <v>5</v>
      </c>
      <c r="AN13" s="28" t="n">
        <f aca="false">IF(ISERR(AB13/10),-10,IF(AB13&lt;AB$2,0,(AB13-AB$2+1)/(AB$1-AB$2+1)*10))</f>
        <v>10</v>
      </c>
      <c r="AO13" s="28" t="n">
        <f aca="false">IF(ISERR(AC13/10),-10,IF(AC13&lt;AC$2,0,(AC13-AC$2+1)/(AC$1-AC$2+1)*10))</f>
        <v>10</v>
      </c>
      <c r="AP13" s="28" t="n">
        <f aca="false">IF(ISERR(AD13/10),-10,IF(AD13&lt;AD$2,0,(AD13-AD$2+1)/(AD$1-AD$2+1)*10))</f>
        <v>10</v>
      </c>
      <c r="AQ13" s="28" t="n">
        <f aca="false">IF(ISERR(AE13/10),-10,IF(AE13&lt;AE$2,0,(AE13-AE$2+1)/(AE$1-AE$2+1)*10))</f>
        <v>10</v>
      </c>
      <c r="AR13" s="28" t="n">
        <f aca="false">IF(ISERR(AF13/10),-10,IF(AF13&lt;AF$2,0,(AF13-AF$2+1)/(AF$1-AF$2+1)*10))</f>
        <v>10</v>
      </c>
      <c r="AS13" s="33"/>
      <c r="AT13" s="33"/>
      <c r="AU13" s="33"/>
      <c r="AV13" s="33"/>
      <c r="AW13" s="33"/>
      <c r="AX13" s="8" t="n">
        <f aca="false">IF(ISBLANK(R13),-10,R13)</f>
        <v>10</v>
      </c>
      <c r="AY13" s="8" t="n">
        <f aca="false">IF(ISBLANK(S13),-10,S13)</f>
        <v>-10</v>
      </c>
      <c r="AZ13" s="8" t="n">
        <f aca="false">IF(ISBLANK(T13),-10,T13)</f>
        <v>9</v>
      </c>
      <c r="BA13" s="8" t="n">
        <f aca="false">IF(ISBLANK(U13),-10,U13)</f>
        <v>8</v>
      </c>
      <c r="BB13" s="8" t="n">
        <f aca="false">IF(ISBLANK(V13),-10,V13)</f>
        <v>5</v>
      </c>
      <c r="BC13" s="8" t="n">
        <f aca="false">IF(ISBLANK(W13),-10,W13)</f>
        <v>3</v>
      </c>
      <c r="BD13" s="8" t="n">
        <f aca="false">IF(ISBLANK(X13),-10,X13)</f>
        <v>5</v>
      </c>
      <c r="BE13" s="8"/>
      <c r="BF13" s="8" t="n">
        <f aca="false">IF(ISBLANK(Y13),0,Y13)</f>
        <v>10</v>
      </c>
      <c r="BG13" s="33"/>
      <c r="BH13" s="33"/>
      <c r="BI13" s="33"/>
      <c r="BJ13" s="30" t="n">
        <f aca="false">AL13</f>
        <v>10</v>
      </c>
      <c r="BK13" s="27" t="n">
        <f aca="false">AM13*0.75+AY13*0.25</f>
        <v>1.25</v>
      </c>
      <c r="BL13" s="27" t="n">
        <f aca="false">AN13*0.75+AZ13*0.25</f>
        <v>9.75</v>
      </c>
      <c r="BM13" s="27" t="n">
        <f aca="false">AO13*0.75+BA13*0.25</f>
        <v>9.5</v>
      </c>
      <c r="BN13" s="27" t="n">
        <f aca="false">AP13*0.75+BB13*0.25</f>
        <v>8.75</v>
      </c>
      <c r="BO13" s="27" t="n">
        <f aca="false">AQ13*0.75+BC13*0.25</f>
        <v>8.25</v>
      </c>
      <c r="BP13" s="27" t="n">
        <f aca="false">AR13*0.75+BD13*0.25</f>
        <v>8.75</v>
      </c>
      <c r="BQ13" s="27" t="n">
        <f aca="false">BF13</f>
        <v>10</v>
      </c>
      <c r="BR13" s="27"/>
      <c r="BS13" s="33"/>
      <c r="BT13" s="33"/>
      <c r="BU13" s="33"/>
      <c r="BV13" s="31" t="n">
        <f aca="false">(SUM(BJ13:BQ13)-SMALL(BJ13:BQ13,1)-SMALL(BJ13:BQ13,2))/80*15</f>
        <v>10.640625</v>
      </c>
      <c r="BW13" s="32" t="n">
        <f aca="false">BV13</f>
        <v>10.640625</v>
      </c>
      <c r="BX13" s="32" t="n">
        <f aca="false">SUM(ROUND(BV13,0),ROUND(BW13,0))</f>
        <v>22</v>
      </c>
    </row>
    <row r="14" customFormat="false" ht="13.2" hidden="false" customHeight="false" outlineLevel="0" collapsed="false">
      <c r="A14" s="1" t="s">
        <v>126</v>
      </c>
      <c r="B14" s="1" t="s">
        <v>127</v>
      </c>
      <c r="C14" s="1" t="s">
        <v>128</v>
      </c>
      <c r="D14" s="1" t="s">
        <v>129</v>
      </c>
      <c r="E14" s="1" t="s">
        <v>130</v>
      </c>
      <c r="F14" s="2" t="n">
        <v>9.1640625</v>
      </c>
      <c r="G14" s="2" t="n">
        <v>9.1640625</v>
      </c>
      <c r="H14" s="1" t="n">
        <v>18</v>
      </c>
      <c r="K14" s="1" t="n">
        <v>2</v>
      </c>
      <c r="L14" s="1" t="n">
        <v>6</v>
      </c>
      <c r="M14" s="3" t="n">
        <v>8</v>
      </c>
      <c r="N14" s="1" t="n">
        <v>10</v>
      </c>
      <c r="O14" s="1" t="n">
        <v>7</v>
      </c>
      <c r="P14" s="1" t="n">
        <v>7</v>
      </c>
      <c r="R14" s="1" t="n">
        <v>9</v>
      </c>
      <c r="S14" s="25"/>
      <c r="T14" s="1" t="n">
        <v>9</v>
      </c>
      <c r="U14" s="1" t="n">
        <v>7</v>
      </c>
      <c r="W14" s="1" t="n">
        <v>9</v>
      </c>
      <c r="X14" s="3" t="n">
        <v>3</v>
      </c>
      <c r="Y14" s="1" t="n">
        <v>7</v>
      </c>
      <c r="Z14" s="1" t="n">
        <f aca="false">IF(ISBLANK(K14),"",K14)</f>
        <v>2</v>
      </c>
      <c r="AA14" s="1" t="n">
        <f aca="false">IF(ISBLANK(L14),"",L14)</f>
        <v>6</v>
      </c>
      <c r="AB14" s="1" t="n">
        <f aca="false">IF(ISBLANK(M14),"",M14)</f>
        <v>8</v>
      </c>
      <c r="AC14" s="1" t="n">
        <f aca="false">IF(ISBLANK(N14),"",N14)</f>
        <v>10</v>
      </c>
      <c r="AD14" s="1" t="n">
        <f aca="false">IF(ISBLANK(O14),"",O14)</f>
        <v>7</v>
      </c>
      <c r="AE14" s="1" t="n">
        <f aca="false">IF(ISBLANK(P14),"",P14)</f>
        <v>7</v>
      </c>
      <c r="AF14" s="1" t="str">
        <f aca="false">IF(ISBLANK(Q14),"",Q14)</f>
        <v/>
      </c>
      <c r="AL14" s="26" t="n">
        <f aca="false">IF(ISBLANK(Z14),0,10)</f>
        <v>10</v>
      </c>
      <c r="AM14" s="27" t="n">
        <f aca="false">IF(ISERR(AA14/10),-10,IF(AA14&lt;AA$2,0,(AA14-AA$2+1)/(AA$1-AA$2+1)*10))</f>
        <v>7.5</v>
      </c>
      <c r="AN14" s="28" t="n">
        <f aca="false">IF(ISERR(AB14/10),-10,IF(AB14&lt;AB$2,0,(AB14-AB$2+1)/(AB$1-AB$2+1)*10))</f>
        <v>10</v>
      </c>
      <c r="AO14" s="28" t="n">
        <f aca="false">IF(ISERR(AC14/10),-10,IF(AC14&lt;AC$2,0,(AC14-AC$2+1)/(AC$1-AC$2+1)*10))</f>
        <v>10</v>
      </c>
      <c r="AP14" s="28" t="n">
        <f aca="false">IF(ISERR(AD14/10),-10,IF(AD14&lt;AD$2,0,(AD14-AD$2+1)/(AD$1-AD$2+1)*10))</f>
        <v>10</v>
      </c>
      <c r="AQ14" s="28" t="n">
        <f aca="false">IF(ISERR(AE14/10),-10,IF(AE14&lt;AE$2,0,(AE14-AE$2+1)/(AE$1-AE$2+1)*10))</f>
        <v>7.5</v>
      </c>
      <c r="AR14" s="28" t="n">
        <f aca="false">IF(ISERR(AF14/10),-10,IF(AF14&lt;AF$2,0,(AF14-AF$2+1)/(AF$1-AF$2+1)*10))</f>
        <v>-10</v>
      </c>
      <c r="AX14" s="8" t="n">
        <f aca="false">IF(ISBLANK(R14),-10,R14)</f>
        <v>9</v>
      </c>
      <c r="AY14" s="8" t="n">
        <f aca="false">IF(ISBLANK(S14),-10,S14)</f>
        <v>-10</v>
      </c>
      <c r="AZ14" s="8" t="n">
        <f aca="false">IF(ISBLANK(T14),-10,T14)</f>
        <v>9</v>
      </c>
      <c r="BA14" s="8" t="n">
        <f aca="false">IF(ISBLANK(U14),-10,U14)</f>
        <v>7</v>
      </c>
      <c r="BB14" s="8" t="n">
        <f aca="false">IF(ISBLANK(V14),-10,V14)</f>
        <v>-10</v>
      </c>
      <c r="BC14" s="8" t="n">
        <f aca="false">IF(ISBLANK(W14),-10,W14)</f>
        <v>9</v>
      </c>
      <c r="BD14" s="8" t="n">
        <f aca="false">IF(ISBLANK(X14),-10,X14)</f>
        <v>3</v>
      </c>
      <c r="BE14" s="8"/>
      <c r="BF14" s="8" t="n">
        <f aca="false">IF(ISBLANK(Y14),0,Y14)</f>
        <v>7</v>
      </c>
      <c r="BJ14" s="30" t="n">
        <f aca="false">AL14</f>
        <v>10</v>
      </c>
      <c r="BK14" s="27" t="n">
        <f aca="false">AM14*0.75+AY14*0.25</f>
        <v>3.125</v>
      </c>
      <c r="BL14" s="27" t="n">
        <f aca="false">AN14*0.75+AZ14*0.25</f>
        <v>9.75</v>
      </c>
      <c r="BM14" s="27" t="n">
        <f aca="false">AO14*0.75+BA14*0.25</f>
        <v>9.25</v>
      </c>
      <c r="BN14" s="27" t="n">
        <f aca="false">AP14*0.75+BB14*0.25</f>
        <v>5</v>
      </c>
      <c r="BO14" s="27" t="n">
        <f aca="false">AQ14*0.75+BC14*0.25</f>
        <v>7.875</v>
      </c>
      <c r="BP14" s="27" t="n">
        <f aca="false">AR14*0.75+BD14*0.25</f>
        <v>-6.75</v>
      </c>
      <c r="BQ14" s="27" t="n">
        <f aca="false">BF14</f>
        <v>7</v>
      </c>
      <c r="BR14" s="27"/>
      <c r="BV14" s="31" t="n">
        <f aca="false">(SUM(BJ14:BQ14)-SMALL(BJ14:BQ14,1)-SMALL(BJ14:BQ14,2))/80*15</f>
        <v>9.1640625</v>
      </c>
      <c r="BW14" s="32" t="n">
        <f aca="false">BV14</f>
        <v>9.1640625</v>
      </c>
      <c r="BX14" s="32" t="n">
        <f aca="false">SUM(ROUND(BV14,0),ROUND(BW14,0))</f>
        <v>18</v>
      </c>
    </row>
    <row r="15" customFormat="false" ht="13.2" hidden="false" customHeight="false" outlineLevel="0" collapsed="false">
      <c r="A15" s="1" t="s">
        <v>131</v>
      </c>
      <c r="B15" s="1" t="s">
        <v>132</v>
      </c>
      <c r="C15" s="1" t="s">
        <v>133</v>
      </c>
      <c r="D15" s="1" t="s">
        <v>134</v>
      </c>
      <c r="E15" s="1" t="s">
        <v>135</v>
      </c>
      <c r="F15" s="2" t="n">
        <v>9.8671875</v>
      </c>
      <c r="G15" s="2" t="n">
        <v>9.8671875</v>
      </c>
      <c r="H15" s="1" t="n">
        <v>20</v>
      </c>
      <c r="K15" s="1" t="n">
        <v>1</v>
      </c>
      <c r="L15" s="1" t="n">
        <v>7</v>
      </c>
      <c r="M15" s="3" t="n">
        <v>7</v>
      </c>
      <c r="N15" s="1" t="n">
        <v>10</v>
      </c>
      <c r="O15" s="1" t="n">
        <v>7</v>
      </c>
      <c r="P15" s="1" t="n">
        <v>8</v>
      </c>
      <c r="Q15" s="1" t="n">
        <v>6</v>
      </c>
      <c r="R15" s="1" t="n">
        <v>10</v>
      </c>
      <c r="S15" s="25"/>
      <c r="T15" s="1" t="n">
        <v>10</v>
      </c>
      <c r="U15" s="1" t="n">
        <v>3</v>
      </c>
      <c r="V15" s="1" t="n">
        <v>5.5</v>
      </c>
      <c r="W15" s="1" t="n">
        <v>7.5</v>
      </c>
      <c r="X15" s="3" t="n">
        <v>2</v>
      </c>
      <c r="Y15" s="1" t="n">
        <v>8</v>
      </c>
      <c r="Z15" s="1" t="n">
        <f aca="false">IF(ISBLANK(K15),"",K15)</f>
        <v>1</v>
      </c>
      <c r="AA15" s="1" t="n">
        <f aca="false">IF(ISBLANK(L15),"",L15)</f>
        <v>7</v>
      </c>
      <c r="AB15" s="1" t="n">
        <f aca="false">IF(ISBLANK(M15),"",M15)</f>
        <v>7</v>
      </c>
      <c r="AC15" s="1" t="n">
        <f aca="false">IF(ISBLANK(N15),"",N15)</f>
        <v>10</v>
      </c>
      <c r="AD15" s="1" t="n">
        <f aca="false">IF(ISBLANK(O15),"",O15)</f>
        <v>7</v>
      </c>
      <c r="AE15" s="1" t="n">
        <f aca="false">IF(ISBLANK(P15),"",P15)</f>
        <v>8</v>
      </c>
      <c r="AF15" s="1" t="n">
        <f aca="false">IF(ISBLANK(Q15),"",Q15)</f>
        <v>6</v>
      </c>
      <c r="AL15" s="26" t="n">
        <f aca="false">IF(ISBLANK(Z15),0,10)</f>
        <v>10</v>
      </c>
      <c r="AM15" s="27" t="n">
        <f aca="false">IF(ISERR(AA15/10),-10,IF(AA15&lt;AA$2,0,(AA15-AA$2+1)/(AA$1-AA$2+1)*10))</f>
        <v>8.75</v>
      </c>
      <c r="AN15" s="28" t="n">
        <f aca="false">IF(ISERR(AB15/10),-10,IF(AB15&lt;AB$2,0,(AB15-AB$2+1)/(AB$1-AB$2+1)*10))</f>
        <v>7.5</v>
      </c>
      <c r="AO15" s="28" t="n">
        <f aca="false">IF(ISERR(AC15/10),-10,IF(AC15&lt;AC$2,0,(AC15-AC$2+1)/(AC$1-AC$2+1)*10))</f>
        <v>10</v>
      </c>
      <c r="AP15" s="28" t="n">
        <f aca="false">IF(ISERR(AD15/10),-10,IF(AD15&lt;AD$2,0,(AD15-AD$2+1)/(AD$1-AD$2+1)*10))</f>
        <v>10</v>
      </c>
      <c r="AQ15" s="28" t="n">
        <f aca="false">IF(ISERR(AE15/10),-10,IF(AE15&lt;AE$2,0,(AE15-AE$2+1)/(AE$1-AE$2+1)*10))</f>
        <v>10</v>
      </c>
      <c r="AR15" s="28" t="n">
        <f aca="false">IF(ISERR(AF15/10),-10,IF(AF15&lt;AF$2,0,(AF15-AF$2+1)/(AF$1-AF$2+1)*10))</f>
        <v>10</v>
      </c>
      <c r="AS15" s="33"/>
      <c r="AT15" s="33"/>
      <c r="AU15" s="33"/>
      <c r="AV15" s="33"/>
      <c r="AW15" s="33"/>
      <c r="AX15" s="8" t="n">
        <f aca="false">IF(ISBLANK(R15),-10,R15)</f>
        <v>10</v>
      </c>
      <c r="AY15" s="8" t="n">
        <f aca="false">IF(ISBLANK(S15),-10,S15)</f>
        <v>-10</v>
      </c>
      <c r="AZ15" s="8" t="n">
        <f aca="false">IF(ISBLANK(T15),-10,T15)</f>
        <v>10</v>
      </c>
      <c r="BA15" s="8" t="n">
        <f aca="false">IF(ISBLANK(U15),-10,U15)</f>
        <v>3</v>
      </c>
      <c r="BB15" s="8" t="n">
        <f aca="false">IF(ISBLANK(V15),-10,V15)</f>
        <v>5.5</v>
      </c>
      <c r="BC15" s="8" t="n">
        <f aca="false">IF(ISBLANK(W15),-10,W15)</f>
        <v>7.5</v>
      </c>
      <c r="BD15" s="8" t="n">
        <f aca="false">IF(ISBLANK(X15),-10,X15)</f>
        <v>2</v>
      </c>
      <c r="BE15" s="8"/>
      <c r="BF15" s="8" t="n">
        <f aca="false">IF(ISBLANK(Y15),0,Y15)</f>
        <v>8</v>
      </c>
      <c r="BG15" s="33"/>
      <c r="BH15" s="33"/>
      <c r="BI15" s="33"/>
      <c r="BJ15" s="30" t="n">
        <f aca="false">AL15</f>
        <v>10</v>
      </c>
      <c r="BK15" s="27" t="n">
        <f aca="false">AM15*0.75+AY15*0.25</f>
        <v>4.0625</v>
      </c>
      <c r="BL15" s="27" t="n">
        <f aca="false">AN15*0.75+AZ15*0.25</f>
        <v>8.125</v>
      </c>
      <c r="BM15" s="27" t="n">
        <f aca="false">AO15*0.75+BA15*0.25</f>
        <v>8.25</v>
      </c>
      <c r="BN15" s="27" t="n">
        <f aca="false">AP15*0.75+BB15*0.25</f>
        <v>8.875</v>
      </c>
      <c r="BO15" s="27" t="n">
        <f aca="false">AQ15*0.75+BC15*0.25</f>
        <v>9.375</v>
      </c>
      <c r="BP15" s="27" t="n">
        <f aca="false">AR15*0.75+BD15*0.25</f>
        <v>8</v>
      </c>
      <c r="BQ15" s="27" t="n">
        <f aca="false">BF15</f>
        <v>8</v>
      </c>
      <c r="BR15" s="27"/>
      <c r="BS15" s="33"/>
      <c r="BT15" s="33"/>
      <c r="BU15" s="33"/>
      <c r="BV15" s="31" t="n">
        <f aca="false">(SUM(BJ15:BQ15)-SMALL(BJ15:BQ15,1)-SMALL(BJ15:BQ15,2))/80*15</f>
        <v>9.8671875</v>
      </c>
      <c r="BW15" s="32" t="n">
        <f aca="false">BV15</f>
        <v>9.8671875</v>
      </c>
      <c r="BX15" s="32" t="n">
        <f aca="false">SUM(ROUND(BV15,0),ROUND(BW15,0))</f>
        <v>20</v>
      </c>
    </row>
    <row r="16" customFormat="false" ht="13.2" hidden="false" customHeight="false" outlineLevel="0" collapsed="false">
      <c r="A16" s="1" t="s">
        <v>136</v>
      </c>
      <c r="B16" s="1" t="s">
        <v>137</v>
      </c>
      <c r="C16" s="1" t="s">
        <v>138</v>
      </c>
      <c r="D16" s="1" t="s">
        <v>139</v>
      </c>
      <c r="E16" s="1" t="s">
        <v>140</v>
      </c>
      <c r="F16" s="2" t="n">
        <v>10.5</v>
      </c>
      <c r="G16" s="2" t="n">
        <v>10.5</v>
      </c>
      <c r="H16" s="1" t="n">
        <v>22</v>
      </c>
      <c r="K16" s="1" t="n">
        <v>1</v>
      </c>
      <c r="L16" s="1" t="n">
        <v>4</v>
      </c>
      <c r="M16" s="3" t="n">
        <v>8</v>
      </c>
      <c r="N16" s="1" t="n">
        <v>10</v>
      </c>
      <c r="O16" s="1" t="n">
        <v>6</v>
      </c>
      <c r="P16" s="1" t="n">
        <v>8</v>
      </c>
      <c r="Q16" s="1" t="n">
        <v>6</v>
      </c>
      <c r="R16" s="1" t="n">
        <v>4</v>
      </c>
      <c r="S16" s="25"/>
      <c r="T16" s="1" t="n">
        <v>10</v>
      </c>
      <c r="U16" s="1" t="n">
        <v>10</v>
      </c>
      <c r="V16" s="1" t="n">
        <v>3</v>
      </c>
      <c r="W16" s="1" t="n">
        <v>5.5</v>
      </c>
      <c r="X16" s="3" t="n">
        <v>6.5</v>
      </c>
      <c r="Y16" s="1" t="n">
        <v>8</v>
      </c>
      <c r="Z16" s="1" t="n">
        <f aca="false">IF(ISBLANK(K16),"",K16)</f>
        <v>1</v>
      </c>
      <c r="AA16" s="1" t="n">
        <f aca="false">IF(ISBLANK(L16),"",L16)</f>
        <v>4</v>
      </c>
      <c r="AB16" s="1" t="n">
        <f aca="false">IF(ISBLANK(M16),"",M16)</f>
        <v>8</v>
      </c>
      <c r="AC16" s="1" t="n">
        <f aca="false">IF(ISBLANK(N16),"",N16)</f>
        <v>10</v>
      </c>
      <c r="AD16" s="1" t="n">
        <f aca="false">IF(ISBLANK(O16),"",O16)</f>
        <v>6</v>
      </c>
      <c r="AE16" s="1" t="n">
        <f aca="false">IF(ISBLANK(P16),"",P16)</f>
        <v>8</v>
      </c>
      <c r="AF16" s="1" t="n">
        <f aca="false">IF(ISBLANK(Q16),"",Q16)</f>
        <v>6</v>
      </c>
      <c r="AL16" s="26" t="n">
        <f aca="false">IF(ISBLANK(Z16),0,10)</f>
        <v>10</v>
      </c>
      <c r="AM16" s="27" t="n">
        <f aca="false">IF(ISERR(AA16/10),-10,IF(AA16&lt;AA$2,0,(AA16-AA$2+1)/(AA$1-AA$2+1)*10))</f>
        <v>5</v>
      </c>
      <c r="AN16" s="28" t="n">
        <f aca="false">IF(ISERR(AB16/10),-10,IF(AB16&lt;AB$2,0,(AB16-AB$2+1)/(AB$1-AB$2+1)*10))</f>
        <v>10</v>
      </c>
      <c r="AO16" s="28" t="n">
        <f aca="false">IF(ISERR(AC16/10),-10,IF(AC16&lt;AC$2,0,(AC16-AC$2+1)/(AC$1-AC$2+1)*10))</f>
        <v>10</v>
      </c>
      <c r="AP16" s="28" t="n">
        <f aca="false">IF(ISERR(AD16/10),-10,IF(AD16&lt;AD$2,0,(AD16-AD$2+1)/(AD$1-AD$2+1)*10))</f>
        <v>8</v>
      </c>
      <c r="AQ16" s="28" t="n">
        <f aca="false">IF(ISERR(AE16/10),-10,IF(AE16&lt;AE$2,0,(AE16-AE$2+1)/(AE$1-AE$2+1)*10))</f>
        <v>10</v>
      </c>
      <c r="AR16" s="28" t="n">
        <f aca="false">IF(ISERR(AF16/10),-10,IF(AF16&lt;AF$2,0,(AF16-AF$2+1)/(AF$1-AF$2+1)*10))</f>
        <v>10</v>
      </c>
      <c r="AS16" s="33"/>
      <c r="AT16" s="33"/>
      <c r="AU16" s="33"/>
      <c r="AV16" s="33"/>
      <c r="AW16" s="33"/>
      <c r="AX16" s="8" t="n">
        <f aca="false">IF(ISBLANK(R16),-10,R16)</f>
        <v>4</v>
      </c>
      <c r="AY16" s="8" t="n">
        <f aca="false">IF(ISBLANK(S16),-10,S16)</f>
        <v>-10</v>
      </c>
      <c r="AZ16" s="8" t="n">
        <f aca="false">IF(ISBLANK(T16),-10,T16)</f>
        <v>10</v>
      </c>
      <c r="BA16" s="8" t="n">
        <f aca="false">IF(ISBLANK(U16),-10,U16)</f>
        <v>10</v>
      </c>
      <c r="BB16" s="8" t="n">
        <f aca="false">IF(ISBLANK(V16),-10,V16)</f>
        <v>3</v>
      </c>
      <c r="BC16" s="8" t="n">
        <f aca="false">IF(ISBLANK(W16),-10,W16)</f>
        <v>5.5</v>
      </c>
      <c r="BD16" s="8" t="n">
        <f aca="false">IF(ISBLANK(X16),-10,X16)</f>
        <v>6.5</v>
      </c>
      <c r="BE16" s="8"/>
      <c r="BF16" s="8" t="n">
        <f aca="false">IF(ISBLANK(Y16),0,Y16)</f>
        <v>8</v>
      </c>
      <c r="BG16" s="33"/>
      <c r="BH16" s="33"/>
      <c r="BI16" s="33"/>
      <c r="BJ16" s="30" t="n">
        <f aca="false">AL16</f>
        <v>10</v>
      </c>
      <c r="BK16" s="27" t="n">
        <f aca="false">AM16*0.75+AY16*0.25</f>
        <v>1.25</v>
      </c>
      <c r="BL16" s="27" t="n">
        <f aca="false">AN16*0.75+AZ16*0.25</f>
        <v>10</v>
      </c>
      <c r="BM16" s="27" t="n">
        <f aca="false">AO16*0.75+BA16*0.25</f>
        <v>10</v>
      </c>
      <c r="BN16" s="27" t="n">
        <f aca="false">AP16*0.75+BB16*0.25</f>
        <v>6.75</v>
      </c>
      <c r="BO16" s="27" t="n">
        <f aca="false">AQ16*0.75+BC16*0.25</f>
        <v>8.875</v>
      </c>
      <c r="BP16" s="27" t="n">
        <f aca="false">AR16*0.75+BD16*0.25</f>
        <v>9.125</v>
      </c>
      <c r="BQ16" s="27" t="n">
        <f aca="false">BF16</f>
        <v>8</v>
      </c>
      <c r="BR16" s="27"/>
      <c r="BS16" s="33"/>
      <c r="BT16" s="33"/>
      <c r="BU16" s="33"/>
      <c r="BV16" s="31" t="n">
        <f aca="false">(SUM(BJ16:BQ16)-SMALL(BJ16:BQ16,1)-SMALL(BJ16:BQ16,2))/80*15</f>
        <v>10.5</v>
      </c>
      <c r="BW16" s="32" t="n">
        <f aca="false">BV16</f>
        <v>10.5</v>
      </c>
      <c r="BX16" s="32" t="n">
        <f aca="false">SUM(ROUND(BV16,0),ROUND(BW16,0))</f>
        <v>22</v>
      </c>
    </row>
    <row r="17" customFormat="false" ht="13.2" hidden="false" customHeight="false" outlineLevel="0" collapsed="false">
      <c r="A17" s="1" t="s">
        <v>141</v>
      </c>
      <c r="B17" s="1" t="s">
        <v>142</v>
      </c>
      <c r="C17" s="1" t="s">
        <v>143</v>
      </c>
      <c r="D17" s="1" t="s">
        <v>144</v>
      </c>
      <c r="E17" s="1" t="s">
        <v>145</v>
      </c>
      <c r="F17" s="2" t="n">
        <v>10.3125</v>
      </c>
      <c r="G17" s="2" t="n">
        <v>10.3125</v>
      </c>
      <c r="H17" s="1" t="n">
        <v>20</v>
      </c>
      <c r="K17" s="1" t="n">
        <v>3</v>
      </c>
      <c r="L17" s="1" t="n">
        <v>6</v>
      </c>
      <c r="M17" s="3" t="n">
        <v>8</v>
      </c>
      <c r="N17" s="1" t="n">
        <v>10</v>
      </c>
      <c r="O17" s="1" t="n">
        <v>7</v>
      </c>
      <c r="P17" s="1" t="n">
        <v>8</v>
      </c>
      <c r="Q17" s="1" t="n">
        <v>6</v>
      </c>
      <c r="R17" s="1" t="n">
        <v>10</v>
      </c>
      <c r="S17" s="25"/>
      <c r="T17" s="1" t="n">
        <v>8</v>
      </c>
      <c r="U17" s="1" t="n">
        <v>5</v>
      </c>
      <c r="V17" s="1" t="n">
        <v>5</v>
      </c>
      <c r="W17" s="1" t="n">
        <v>4.5</v>
      </c>
      <c r="X17" s="3" t="n">
        <v>7.5</v>
      </c>
      <c r="Y17" s="1" t="n">
        <v>8.5</v>
      </c>
      <c r="Z17" s="1" t="n">
        <f aca="false">IF(ISBLANK(K17),"",K17)</f>
        <v>3</v>
      </c>
      <c r="AA17" s="1" t="n">
        <f aca="false">IF(ISBLANK(L17),"",L17)</f>
        <v>6</v>
      </c>
      <c r="AB17" s="1" t="n">
        <f aca="false">IF(ISBLANK(M17),"",M17)</f>
        <v>8</v>
      </c>
      <c r="AC17" s="1" t="n">
        <f aca="false">IF(ISBLANK(N17),"",N17)</f>
        <v>10</v>
      </c>
      <c r="AD17" s="1" t="n">
        <f aca="false">IF(ISBLANK(O17),"",O17)</f>
        <v>7</v>
      </c>
      <c r="AE17" s="1" t="n">
        <f aca="false">IF(ISBLANK(P17),"",P17)</f>
        <v>8</v>
      </c>
      <c r="AF17" s="1" t="n">
        <f aca="false">IF(ISBLANK(Q17),"",Q17)</f>
        <v>6</v>
      </c>
      <c r="AL17" s="26" t="n">
        <f aca="false">IF(ISBLANK(Z17),0,10)</f>
        <v>10</v>
      </c>
      <c r="AM17" s="27" t="n">
        <f aca="false">IF(ISERR(AA17/10),-10,IF(AA17&lt;AA$2,0,(AA17-AA$2+1)/(AA$1-AA$2+1)*10))</f>
        <v>7.5</v>
      </c>
      <c r="AN17" s="28" t="n">
        <f aca="false">IF(ISERR(AB17/10),-10,IF(AB17&lt;AB$2,0,(AB17-AB$2+1)/(AB$1-AB$2+1)*10))</f>
        <v>10</v>
      </c>
      <c r="AO17" s="28" t="n">
        <f aca="false">IF(ISERR(AC17/10),-10,IF(AC17&lt;AC$2,0,(AC17-AC$2+1)/(AC$1-AC$2+1)*10))</f>
        <v>10</v>
      </c>
      <c r="AP17" s="28" t="n">
        <f aca="false">IF(ISERR(AD17/10),-10,IF(AD17&lt;AD$2,0,(AD17-AD$2+1)/(AD$1-AD$2+1)*10))</f>
        <v>10</v>
      </c>
      <c r="AQ17" s="28" t="n">
        <f aca="false">IF(ISERR(AE17/10),-10,IF(AE17&lt;AE$2,0,(AE17-AE$2+1)/(AE$1-AE$2+1)*10))</f>
        <v>10</v>
      </c>
      <c r="AR17" s="28" t="n">
        <f aca="false">IF(ISERR(AF17/10),-10,IF(AF17&lt;AF$2,0,(AF17-AF$2+1)/(AF$1-AF$2+1)*10))</f>
        <v>10</v>
      </c>
      <c r="AS17" s="33"/>
      <c r="AT17" s="33"/>
      <c r="AU17" s="33"/>
      <c r="AV17" s="33"/>
      <c r="AW17" s="33"/>
      <c r="AX17" s="8" t="n">
        <f aca="false">IF(ISBLANK(R17),-10,R17)</f>
        <v>10</v>
      </c>
      <c r="AY17" s="8" t="n">
        <f aca="false">IF(ISBLANK(S17),-10,S17)</f>
        <v>-10</v>
      </c>
      <c r="AZ17" s="8" t="n">
        <f aca="false">IF(ISBLANK(T17),-10,T17)</f>
        <v>8</v>
      </c>
      <c r="BA17" s="8" t="n">
        <f aca="false">IF(ISBLANK(U17),-10,U17)</f>
        <v>5</v>
      </c>
      <c r="BB17" s="8" t="n">
        <f aca="false">IF(ISBLANK(V17),-10,V17)</f>
        <v>5</v>
      </c>
      <c r="BC17" s="8" t="n">
        <f aca="false">IF(ISBLANK(W17),-10,W17)</f>
        <v>4.5</v>
      </c>
      <c r="BD17" s="8" t="n">
        <f aca="false">IF(ISBLANK(X17),-10,X17)</f>
        <v>7.5</v>
      </c>
      <c r="BE17" s="8"/>
      <c r="BF17" s="8" t="n">
        <f aca="false">IF(ISBLANK(Y17),0,Y17)</f>
        <v>8.5</v>
      </c>
      <c r="BG17" s="33"/>
      <c r="BH17" s="33"/>
      <c r="BI17" s="33"/>
      <c r="BJ17" s="30" t="n">
        <f aca="false">AL17</f>
        <v>10</v>
      </c>
      <c r="BK17" s="27" t="n">
        <f aca="false">AM17*0.75+AY17*0.25</f>
        <v>3.125</v>
      </c>
      <c r="BL17" s="27" t="n">
        <f aca="false">AN17*0.75+AZ17*0.25</f>
        <v>9.5</v>
      </c>
      <c r="BM17" s="27" t="n">
        <f aca="false">AO17*0.75+BA17*0.25</f>
        <v>8.75</v>
      </c>
      <c r="BN17" s="27" t="n">
        <f aca="false">AP17*0.75+BB17*0.25</f>
        <v>8.75</v>
      </c>
      <c r="BO17" s="27" t="n">
        <f aca="false">AQ17*0.75+BC17*0.25</f>
        <v>8.625</v>
      </c>
      <c r="BP17" s="27" t="n">
        <f aca="false">AR17*0.75+BD17*0.25</f>
        <v>9.375</v>
      </c>
      <c r="BQ17" s="27" t="n">
        <f aca="false">BF17</f>
        <v>8.5</v>
      </c>
      <c r="BR17" s="27"/>
      <c r="BS17" s="33"/>
      <c r="BT17" s="33"/>
      <c r="BU17" s="33"/>
      <c r="BV17" s="31" t="n">
        <f aca="false">(SUM(BJ17:BQ17)-SMALL(BJ17:BQ17,1)-SMALL(BJ17:BQ17,2))/80*15</f>
        <v>10.3125</v>
      </c>
      <c r="BW17" s="32" t="n">
        <f aca="false">BV17</f>
        <v>10.3125</v>
      </c>
      <c r="BX17" s="32" t="n">
        <f aca="false">SUM(ROUND(BV17,0),ROUND(BW17,0))</f>
        <v>20</v>
      </c>
    </row>
    <row r="18" customFormat="false" ht="13.2" hidden="false" customHeight="false" outlineLevel="0" collapsed="false">
      <c r="A18" s="1" t="s">
        <v>146</v>
      </c>
      <c r="B18" s="1" t="s">
        <v>147</v>
      </c>
      <c r="C18" s="1" t="s">
        <v>148</v>
      </c>
      <c r="D18" s="1" t="s">
        <v>149</v>
      </c>
      <c r="E18" s="1" t="s">
        <v>150</v>
      </c>
      <c r="F18" s="2" t="n">
        <v>11.15625</v>
      </c>
      <c r="G18" s="2" t="n">
        <v>11.15625</v>
      </c>
      <c r="H18" s="1" t="n">
        <v>22</v>
      </c>
      <c r="K18" s="1" t="n">
        <v>2</v>
      </c>
      <c r="L18" s="1" t="n">
        <v>6</v>
      </c>
      <c r="M18" s="3" t="n">
        <v>8</v>
      </c>
      <c r="N18" s="1" t="n">
        <v>10</v>
      </c>
      <c r="O18" s="1" t="n">
        <v>7</v>
      </c>
      <c r="P18" s="1" t="n">
        <v>8</v>
      </c>
      <c r="Q18" s="1" t="n">
        <v>6</v>
      </c>
      <c r="R18" s="1" t="n">
        <v>10</v>
      </c>
      <c r="S18" s="25"/>
      <c r="T18" s="1" t="n">
        <v>10</v>
      </c>
      <c r="U18" s="1" t="n">
        <v>8</v>
      </c>
      <c r="V18" s="1" t="n">
        <v>10</v>
      </c>
      <c r="W18" s="1" t="n">
        <v>9</v>
      </c>
      <c r="X18" s="3" t="n">
        <v>9</v>
      </c>
      <c r="Y18" s="1" t="n">
        <v>10</v>
      </c>
      <c r="Z18" s="1" t="n">
        <f aca="false">IF(ISBLANK(K18),"",K18)</f>
        <v>2</v>
      </c>
      <c r="AA18" s="1" t="n">
        <f aca="false">IF(ISBLANK(L18),"",L18)</f>
        <v>6</v>
      </c>
      <c r="AB18" s="1" t="n">
        <f aca="false">IF(ISBLANK(M18),"",M18)</f>
        <v>8</v>
      </c>
      <c r="AC18" s="1" t="n">
        <f aca="false">IF(ISBLANK(N18),"",N18)</f>
        <v>10</v>
      </c>
      <c r="AD18" s="1" t="n">
        <f aca="false">IF(ISBLANK(O18),"",O18)</f>
        <v>7</v>
      </c>
      <c r="AE18" s="1" t="n">
        <f aca="false">IF(ISBLANK(P18),"",P18)</f>
        <v>8</v>
      </c>
      <c r="AF18" s="1" t="n">
        <f aca="false">IF(ISBLANK(Q18),"",Q18)</f>
        <v>6</v>
      </c>
      <c r="AL18" s="26" t="n">
        <f aca="false">IF(ISBLANK(Z18),0,10)</f>
        <v>10</v>
      </c>
      <c r="AM18" s="27" t="n">
        <f aca="false">IF(ISERR(AA18/10),-10,IF(AA18&lt;AA$2,0,(AA18-AA$2+1)/(AA$1-AA$2+1)*10))</f>
        <v>7.5</v>
      </c>
      <c r="AN18" s="28" t="n">
        <f aca="false">IF(ISERR(AB18/10),-10,IF(AB18&lt;AB$2,0,(AB18-AB$2+1)/(AB$1-AB$2+1)*10))</f>
        <v>10</v>
      </c>
      <c r="AO18" s="28" t="n">
        <f aca="false">IF(ISERR(AC18/10),-10,IF(AC18&lt;AC$2,0,(AC18-AC$2+1)/(AC$1-AC$2+1)*10))</f>
        <v>10</v>
      </c>
      <c r="AP18" s="28" t="n">
        <f aca="false">IF(ISERR(AD18/10),-10,IF(AD18&lt;AD$2,0,(AD18-AD$2+1)/(AD$1-AD$2+1)*10))</f>
        <v>10</v>
      </c>
      <c r="AQ18" s="28" t="n">
        <f aca="false">IF(ISERR(AE18/10),-10,IF(AE18&lt;AE$2,0,(AE18-AE$2+1)/(AE$1-AE$2+1)*10))</f>
        <v>10</v>
      </c>
      <c r="AR18" s="28" t="n">
        <f aca="false">IF(ISERR(AF18/10),-10,IF(AF18&lt;AF$2,0,(AF18-AF$2+1)/(AF$1-AF$2+1)*10))</f>
        <v>10</v>
      </c>
      <c r="AS18" s="33"/>
      <c r="AT18" s="33"/>
      <c r="AU18" s="33"/>
      <c r="AV18" s="33"/>
      <c r="AW18" s="33"/>
      <c r="AX18" s="8" t="n">
        <f aca="false">IF(ISBLANK(R18),-10,R18)</f>
        <v>10</v>
      </c>
      <c r="AY18" s="8" t="n">
        <f aca="false">IF(ISBLANK(S18),-10,S18)</f>
        <v>-10</v>
      </c>
      <c r="AZ18" s="8" t="n">
        <f aca="false">IF(ISBLANK(T18),-10,T18)</f>
        <v>10</v>
      </c>
      <c r="BA18" s="8" t="n">
        <f aca="false">IF(ISBLANK(U18),-10,U18)</f>
        <v>8</v>
      </c>
      <c r="BB18" s="8" t="n">
        <f aca="false">IF(ISBLANK(V18),-10,V18)</f>
        <v>10</v>
      </c>
      <c r="BC18" s="8" t="n">
        <f aca="false">IF(ISBLANK(W18),-10,W18)</f>
        <v>9</v>
      </c>
      <c r="BD18" s="8" t="n">
        <f aca="false">IF(ISBLANK(X18),-10,X18)</f>
        <v>9</v>
      </c>
      <c r="BE18" s="8"/>
      <c r="BF18" s="8" t="n">
        <f aca="false">IF(ISBLANK(Y18),0,Y18)</f>
        <v>10</v>
      </c>
      <c r="BG18" s="33"/>
      <c r="BH18" s="33"/>
      <c r="BI18" s="33"/>
      <c r="BJ18" s="30" t="n">
        <f aca="false">AL18</f>
        <v>10</v>
      </c>
      <c r="BK18" s="27" t="n">
        <f aca="false">AM18*0.75+AY18*0.25</f>
        <v>3.125</v>
      </c>
      <c r="BL18" s="27" t="n">
        <f aca="false">AN18*0.75+AZ18*0.25</f>
        <v>10</v>
      </c>
      <c r="BM18" s="27" t="n">
        <f aca="false">AO18*0.75+BA18*0.25</f>
        <v>9.5</v>
      </c>
      <c r="BN18" s="27" t="n">
        <f aca="false">AP18*0.75+BB18*0.25</f>
        <v>10</v>
      </c>
      <c r="BO18" s="27" t="n">
        <f aca="false">AQ18*0.75+BC18*0.25</f>
        <v>9.75</v>
      </c>
      <c r="BP18" s="27" t="n">
        <f aca="false">AR18*0.75+BD18*0.25</f>
        <v>9.75</v>
      </c>
      <c r="BQ18" s="27" t="n">
        <f aca="false">BF18</f>
        <v>10</v>
      </c>
      <c r="BR18" s="27"/>
      <c r="BS18" s="33"/>
      <c r="BT18" s="33"/>
      <c r="BU18" s="33"/>
      <c r="BV18" s="31" t="n">
        <f aca="false">(SUM(BJ18:BQ18)-SMALL(BJ18:BQ18,1)-SMALL(BJ18:BQ18,2))/80*15</f>
        <v>11.15625</v>
      </c>
      <c r="BW18" s="32" t="n">
        <f aca="false">BV18</f>
        <v>11.15625</v>
      </c>
      <c r="BX18" s="32" t="n">
        <f aca="false">SUM(ROUND(BV18,0),ROUND(BW18,0))</f>
        <v>22</v>
      </c>
    </row>
    <row r="19" customFormat="false" ht="13.2" hidden="false" customHeight="false" outlineLevel="0" collapsed="false">
      <c r="A19" s="1" t="s">
        <v>151</v>
      </c>
      <c r="B19" s="1" t="s">
        <v>152</v>
      </c>
      <c r="C19" s="1" t="s">
        <v>153</v>
      </c>
      <c r="D19" s="1" t="s">
        <v>154</v>
      </c>
      <c r="E19" s="1" t="s">
        <v>155</v>
      </c>
      <c r="F19" s="2" t="n">
        <v>3.99609375</v>
      </c>
      <c r="G19" s="2" t="n">
        <v>3.99609375</v>
      </c>
      <c r="H19" s="1" t="n">
        <v>8</v>
      </c>
      <c r="K19" s="1" t="n">
        <v>2</v>
      </c>
      <c r="L19" s="1" t="n">
        <v>5</v>
      </c>
      <c r="M19" s="3" t="n">
        <v>7</v>
      </c>
      <c r="N19" s="1" t="n">
        <v>4</v>
      </c>
      <c r="O19" s="1" t="n">
        <v>6</v>
      </c>
      <c r="P19" s="1" t="n">
        <v>5</v>
      </c>
      <c r="R19" s="1" t="n">
        <v>10</v>
      </c>
      <c r="S19" s="25"/>
      <c r="T19" s="1" t="n">
        <v>0</v>
      </c>
      <c r="U19" s="1" t="n">
        <v>0</v>
      </c>
      <c r="Z19" s="1" t="n">
        <f aca="false">IF(ISBLANK(K19),"",K19)</f>
        <v>2</v>
      </c>
      <c r="AA19" s="1" t="n">
        <f aca="false">IF(ISBLANK(L19),"",L19)</f>
        <v>5</v>
      </c>
      <c r="AB19" s="1" t="n">
        <f aca="false">IF(ISBLANK(M19),"",M19)</f>
        <v>7</v>
      </c>
      <c r="AC19" s="1" t="n">
        <f aca="false">IF(ISBLANK(N19),"",N19)</f>
        <v>4</v>
      </c>
      <c r="AD19" s="1" t="n">
        <f aca="false">IF(ISBLANK(O19),"",O19)</f>
        <v>6</v>
      </c>
      <c r="AE19" s="1" t="n">
        <f aca="false">IF(ISBLANK(P19),"",P19)</f>
        <v>5</v>
      </c>
      <c r="AF19" s="1" t="str">
        <f aca="false">IF(ISBLANK(Q19),"",Q19)</f>
        <v/>
      </c>
      <c r="AL19" s="26" t="n">
        <f aca="false">IF(ISBLANK(Z19),0,10)</f>
        <v>10</v>
      </c>
      <c r="AM19" s="27" t="n">
        <f aca="false">IF(ISERR(AA19/10),-10,IF(AA19&lt;AA$2,0,(AA19-AA$2+1)/(AA$1-AA$2+1)*10))</f>
        <v>6.25</v>
      </c>
      <c r="AN19" s="28" t="n">
        <f aca="false">IF(ISERR(AB19/10),-10,IF(AB19&lt;AB$2,0,(AB19-AB$2+1)/(AB$1-AB$2+1)*10))</f>
        <v>7.5</v>
      </c>
      <c r="AO19" s="28" t="n">
        <f aca="false">IF(ISERR(AC19/10),-10,IF(AC19&lt;AC$2,0,(AC19-AC$2+1)/(AC$1-AC$2+1)*10))</f>
        <v>0</v>
      </c>
      <c r="AP19" s="28" t="n">
        <f aca="false">IF(ISERR(AD19/10),-10,IF(AD19&lt;AD$2,0,(AD19-AD$2+1)/(AD$1-AD$2+1)*10))</f>
        <v>8</v>
      </c>
      <c r="AQ19" s="28" t="n">
        <f aca="false">IF(ISERR(AE19/10),-10,IF(AE19&lt;AE$2,0,(AE19-AE$2+1)/(AE$1-AE$2+1)*10))</f>
        <v>2.5</v>
      </c>
      <c r="AR19" s="28" t="n">
        <f aca="false">IF(ISERR(AF19/10),-10,IF(AF19&lt;AF$2,0,(AF19-AF$2+1)/(AF$1-AF$2+1)*10))</f>
        <v>-10</v>
      </c>
      <c r="AX19" s="8" t="n">
        <f aca="false">IF(ISBLANK(R19),-10,R19)</f>
        <v>10</v>
      </c>
      <c r="AY19" s="8" t="n">
        <f aca="false">IF(ISBLANK(S19),-10,S19)</f>
        <v>-10</v>
      </c>
      <c r="AZ19" s="8" t="n">
        <f aca="false">IF(ISBLANK(T19),-10,T19)</f>
        <v>0</v>
      </c>
      <c r="BA19" s="8" t="n">
        <f aca="false">IF(ISBLANK(U19),-10,U19)</f>
        <v>0</v>
      </c>
      <c r="BB19" s="8" t="n">
        <f aca="false">IF(ISBLANK(V19),-10,V19)</f>
        <v>-10</v>
      </c>
      <c r="BC19" s="8" t="n">
        <f aca="false">IF(ISBLANK(W19),-10,W19)</f>
        <v>-10</v>
      </c>
      <c r="BD19" s="8" t="n">
        <f aca="false">IF(ISBLANK(X19),-10,X19)</f>
        <v>-10</v>
      </c>
      <c r="BE19" s="8"/>
      <c r="BF19" s="8" t="n">
        <f aca="false">IF(ISBLANK(Y19),0,Y19)</f>
        <v>0</v>
      </c>
      <c r="BJ19" s="30" t="n">
        <f aca="false">AL19</f>
        <v>10</v>
      </c>
      <c r="BK19" s="27" t="n">
        <f aca="false">AM19*0.75+AY19*0.25</f>
        <v>2.1875</v>
      </c>
      <c r="BL19" s="27" t="n">
        <f aca="false">AN19*0.75+AZ19*0.25</f>
        <v>5.625</v>
      </c>
      <c r="BM19" s="27" t="n">
        <f aca="false">AO19*0.75+BA19*0.25</f>
        <v>0</v>
      </c>
      <c r="BN19" s="27" t="n">
        <f aca="false">AP19*0.75+BB19*0.25</f>
        <v>3.5</v>
      </c>
      <c r="BO19" s="27" t="n">
        <f aca="false">AQ19*0.75+BC19*0.25</f>
        <v>-0.625</v>
      </c>
      <c r="BP19" s="27" t="n">
        <f aca="false">AR19*0.75+BD19*0.25</f>
        <v>-10</v>
      </c>
      <c r="BQ19" s="27" t="n">
        <f aca="false">BF19</f>
        <v>0</v>
      </c>
      <c r="BR19" s="27"/>
      <c r="BV19" s="31" t="n">
        <f aca="false">(SUM(BJ19:BQ19)-SMALL(BJ19:BQ19,1)-SMALL(BJ19:BQ19,2))/80*15</f>
        <v>3.99609375</v>
      </c>
      <c r="BW19" s="32" t="n">
        <f aca="false">BV19</f>
        <v>3.99609375</v>
      </c>
      <c r="BX19" s="32" t="n">
        <f aca="false">SUM(ROUND(BV19,0),ROUND(BW19,0))</f>
        <v>8</v>
      </c>
    </row>
    <row r="20" customFormat="false" ht="13.2" hidden="false" customHeight="false" outlineLevel="0" collapsed="false">
      <c r="A20" s="1" t="s">
        <v>156</v>
      </c>
      <c r="B20" s="1" t="s">
        <v>157</v>
      </c>
      <c r="C20" s="1" t="s">
        <v>158</v>
      </c>
      <c r="D20" s="1" t="s">
        <v>159</v>
      </c>
      <c r="E20" s="1" t="s">
        <v>160</v>
      </c>
      <c r="F20" s="2" t="n">
        <v>2.73046875</v>
      </c>
      <c r="G20" s="2" t="n">
        <v>2.73046875</v>
      </c>
      <c r="H20" s="1" t="n">
        <v>6</v>
      </c>
      <c r="K20" s="1" t="n">
        <v>1</v>
      </c>
      <c r="L20" s="1" t="n">
        <v>1</v>
      </c>
      <c r="M20" s="3" t="n">
        <v>7</v>
      </c>
      <c r="O20" s="1" t="n">
        <v>5</v>
      </c>
      <c r="R20" s="1" t="n">
        <v>9</v>
      </c>
      <c r="S20" s="25"/>
      <c r="V20" s="1" t="n">
        <v>5</v>
      </c>
      <c r="W20" s="1" t="n">
        <v>3</v>
      </c>
      <c r="X20" s="3" t="n">
        <v>2</v>
      </c>
      <c r="Y20" s="1" t="n">
        <v>4</v>
      </c>
      <c r="Z20" s="1" t="n">
        <f aca="false">IF(ISBLANK(K20),"",K20)</f>
        <v>1</v>
      </c>
      <c r="AA20" s="1" t="n">
        <f aca="false">IF(ISBLANK(L20),"",L20)</f>
        <v>1</v>
      </c>
      <c r="AB20" s="1" t="n">
        <f aca="false">IF(ISBLANK(M20),"",M20)</f>
        <v>7</v>
      </c>
      <c r="AC20" s="1" t="str">
        <f aca="false">IF(ISBLANK(N20),"",N20)</f>
        <v/>
      </c>
      <c r="AD20" s="1" t="n">
        <f aca="false">IF(ISBLANK(O20),"",O20)</f>
        <v>5</v>
      </c>
      <c r="AE20" s="1" t="str">
        <f aca="false">IF(ISBLANK(P20),"",P20)</f>
        <v/>
      </c>
      <c r="AF20" s="1" t="str">
        <f aca="false">IF(ISBLANK(Q20),"",Q20)</f>
        <v/>
      </c>
      <c r="AL20" s="26" t="n">
        <f aca="false">IF(ISBLANK(Z20),0,10)</f>
        <v>10</v>
      </c>
      <c r="AM20" s="27" t="n">
        <f aca="false">IF(ISERR(AA20/10),-10,IF(AA20&lt;AA$2,0,(AA20-AA$2+1)/(AA$1-AA$2+1)*10))</f>
        <v>1.25</v>
      </c>
      <c r="AN20" s="28" t="n">
        <f aca="false">IF(ISERR(AB20/10),-10,IF(AB20&lt;AB$2,0,(AB20-AB$2+1)/(AB$1-AB$2+1)*10))</f>
        <v>7.5</v>
      </c>
      <c r="AO20" s="28" t="n">
        <f aca="false">IF(ISERR(AC20/10),-10,IF(AC20&lt;AC$2,0,(AC20-AC$2+1)/(AC$1-AC$2+1)*10))</f>
        <v>-10</v>
      </c>
      <c r="AP20" s="28" t="n">
        <f aca="false">IF(ISERR(AD20/10),-10,IF(AD20&lt;AD$2,0,(AD20-AD$2+1)/(AD$1-AD$2+1)*10))</f>
        <v>6</v>
      </c>
      <c r="AQ20" s="28" t="n">
        <f aca="false">IF(ISERR(AE20/10),-10,IF(AE20&lt;AE$2,0,(AE20-AE$2+1)/(AE$1-AE$2+1)*10))</f>
        <v>-10</v>
      </c>
      <c r="AR20" s="28" t="n">
        <f aca="false">IF(ISERR(AF20/10),-10,IF(AF20&lt;AF$2,0,(AF20-AF$2+1)/(AF$1-AF$2+1)*10))</f>
        <v>-10</v>
      </c>
      <c r="AX20" s="8" t="n">
        <f aca="false">IF(ISBLANK(R20),-10,R20)</f>
        <v>9</v>
      </c>
      <c r="AY20" s="8" t="n">
        <f aca="false">IF(ISBLANK(S20),-10,S20)</f>
        <v>-10</v>
      </c>
      <c r="AZ20" s="8" t="n">
        <f aca="false">IF(ISBLANK(T20),-10,T20)</f>
        <v>-10</v>
      </c>
      <c r="BA20" s="8" t="n">
        <f aca="false">IF(ISBLANK(U20),-10,U20)</f>
        <v>-10</v>
      </c>
      <c r="BB20" s="8" t="n">
        <f aca="false">IF(ISBLANK(V20),-10,V20)</f>
        <v>5</v>
      </c>
      <c r="BC20" s="8" t="n">
        <f aca="false">IF(ISBLANK(W20),-10,W20)</f>
        <v>3</v>
      </c>
      <c r="BD20" s="8" t="n">
        <f aca="false">IF(ISBLANK(X20),-10,X20)</f>
        <v>2</v>
      </c>
      <c r="BE20" s="8"/>
      <c r="BF20" s="8" t="n">
        <f aca="false">IF(ISBLANK(Y20),0,Y20)</f>
        <v>4</v>
      </c>
      <c r="BJ20" s="30" t="n">
        <f aca="false">AL20</f>
        <v>10</v>
      </c>
      <c r="BK20" s="27" t="n">
        <f aca="false">AM20*0.75+AY20*0.25</f>
        <v>-1.5625</v>
      </c>
      <c r="BL20" s="27" t="n">
        <f aca="false">AN20*0.75+AZ20*0.25</f>
        <v>3.125</v>
      </c>
      <c r="BM20" s="27" t="n">
        <f aca="false">AO20*0.75+BA20*0.25</f>
        <v>-10</v>
      </c>
      <c r="BN20" s="27" t="n">
        <f aca="false">AP20*0.75+BB20*0.25</f>
        <v>5.75</v>
      </c>
      <c r="BO20" s="27" t="n">
        <f aca="false">AQ20*0.75+BC20*0.25</f>
        <v>-6.75</v>
      </c>
      <c r="BP20" s="27" t="n">
        <f aca="false">AR20*0.75+BD20*0.25</f>
        <v>-7</v>
      </c>
      <c r="BQ20" s="27" t="n">
        <f aca="false">BF20</f>
        <v>4</v>
      </c>
      <c r="BR20" s="27"/>
      <c r="BV20" s="31" t="n">
        <f aca="false">(SUM(BJ20:BQ20)-SMALL(BJ20:BQ20,1)-SMALL(BJ20:BQ20,2))/80*15</f>
        <v>2.73046875</v>
      </c>
      <c r="BW20" s="32" t="n">
        <f aca="false">BV20</f>
        <v>2.73046875</v>
      </c>
      <c r="BX20" s="32" t="n">
        <f aca="false">SUM(ROUND(BV20,0),ROUND(BW20,0))</f>
        <v>6</v>
      </c>
    </row>
    <row r="21" customFormat="false" ht="13.2" hidden="false" customHeight="false" outlineLevel="0" collapsed="false">
      <c r="A21" s="1" t="s">
        <v>161</v>
      </c>
      <c r="B21" s="1" t="s">
        <v>162</v>
      </c>
      <c r="C21" s="1" t="s">
        <v>163</v>
      </c>
      <c r="D21" s="1" t="s">
        <v>164</v>
      </c>
      <c r="E21" s="1" t="s">
        <v>165</v>
      </c>
      <c r="F21" s="2" t="n">
        <v>9.28125</v>
      </c>
      <c r="G21" s="2" t="n">
        <v>9.28125</v>
      </c>
      <c r="H21" s="1" t="n">
        <v>18</v>
      </c>
      <c r="K21" s="1" t="n">
        <v>3</v>
      </c>
      <c r="L21" s="1" t="n">
        <v>5</v>
      </c>
      <c r="M21" s="3" t="n">
        <v>8</v>
      </c>
      <c r="N21" s="1" t="n">
        <v>10</v>
      </c>
      <c r="O21" s="1" t="n">
        <v>5</v>
      </c>
      <c r="P21" s="1" t="n">
        <v>8</v>
      </c>
      <c r="Q21" s="1" t="n">
        <v>5</v>
      </c>
      <c r="R21" s="1" t="n">
        <v>9</v>
      </c>
      <c r="S21" s="25"/>
      <c r="T21" s="1" t="n">
        <v>10</v>
      </c>
      <c r="U21" s="1" t="n">
        <v>1</v>
      </c>
      <c r="V21" s="1" t="n">
        <v>3</v>
      </c>
      <c r="W21" s="1" t="n">
        <v>1</v>
      </c>
      <c r="X21" s="3" t="n">
        <v>8</v>
      </c>
      <c r="Y21" s="1" t="n">
        <v>7</v>
      </c>
      <c r="Z21" s="1" t="n">
        <f aca="false">IF(ISBLANK(K21),"",K21)</f>
        <v>3</v>
      </c>
      <c r="AA21" s="1" t="n">
        <f aca="false">IF(ISBLANK(L21),"",L21)</f>
        <v>5</v>
      </c>
      <c r="AB21" s="1" t="n">
        <f aca="false">IF(ISBLANK(M21),"",M21)</f>
        <v>8</v>
      </c>
      <c r="AC21" s="1" t="n">
        <f aca="false">IF(ISBLANK(N21),"",N21)</f>
        <v>10</v>
      </c>
      <c r="AD21" s="1" t="n">
        <f aca="false">IF(ISBLANK(O21),"",O21)</f>
        <v>5</v>
      </c>
      <c r="AE21" s="1" t="n">
        <f aca="false">IF(ISBLANK(P21),"",P21)</f>
        <v>8</v>
      </c>
      <c r="AF21" s="1" t="n">
        <f aca="false">IF(ISBLANK(Q21),"",Q21)</f>
        <v>5</v>
      </c>
      <c r="AL21" s="26" t="n">
        <f aca="false">IF(ISBLANK(Z21),0,10)</f>
        <v>10</v>
      </c>
      <c r="AM21" s="27" t="n">
        <f aca="false">IF(ISERR(AA21/10),-10,IF(AA21&lt;AA$2,0,(AA21-AA$2+1)/(AA$1-AA$2+1)*10))</f>
        <v>6.25</v>
      </c>
      <c r="AN21" s="28" t="n">
        <f aca="false">IF(ISERR(AB21/10),-10,IF(AB21&lt;AB$2,0,(AB21-AB$2+1)/(AB$1-AB$2+1)*10))</f>
        <v>10</v>
      </c>
      <c r="AO21" s="28" t="n">
        <f aca="false">IF(ISERR(AC21/10),-10,IF(AC21&lt;AC$2,0,(AC21-AC$2+1)/(AC$1-AC$2+1)*10))</f>
        <v>10</v>
      </c>
      <c r="AP21" s="28" t="n">
        <f aca="false">IF(ISERR(AD21/10),-10,IF(AD21&lt;AD$2,0,(AD21-AD$2+1)/(AD$1-AD$2+1)*10))</f>
        <v>6</v>
      </c>
      <c r="AQ21" s="28" t="n">
        <f aca="false">IF(ISERR(AE21/10),-10,IF(AE21&lt;AE$2,0,(AE21-AE$2+1)/(AE$1-AE$2+1)*10))</f>
        <v>10</v>
      </c>
      <c r="AR21" s="28" t="n">
        <f aca="false">IF(ISERR(AF21/10),-10,IF(AF21&lt;AF$2,0,(AF21-AF$2+1)/(AF$1-AF$2+1)*10))</f>
        <v>6.66666666666667</v>
      </c>
      <c r="AS21" s="33"/>
      <c r="AT21" s="33"/>
      <c r="AU21" s="33"/>
      <c r="AV21" s="33"/>
      <c r="AW21" s="33"/>
      <c r="AX21" s="8" t="n">
        <f aca="false">IF(ISBLANK(R21),-10,R21)</f>
        <v>9</v>
      </c>
      <c r="AY21" s="8" t="n">
        <f aca="false">IF(ISBLANK(S21),-10,S21)</f>
        <v>-10</v>
      </c>
      <c r="AZ21" s="8" t="n">
        <f aca="false">IF(ISBLANK(T21),-10,T21)</f>
        <v>10</v>
      </c>
      <c r="BA21" s="8" t="n">
        <f aca="false">IF(ISBLANK(U21),-10,U21)</f>
        <v>1</v>
      </c>
      <c r="BB21" s="8" t="n">
        <f aca="false">IF(ISBLANK(V21),-10,V21)</f>
        <v>3</v>
      </c>
      <c r="BC21" s="8" t="n">
        <f aca="false">IF(ISBLANK(W21),-10,W21)</f>
        <v>1</v>
      </c>
      <c r="BD21" s="8" t="n">
        <f aca="false">IF(ISBLANK(X21),-10,X21)</f>
        <v>8</v>
      </c>
      <c r="BE21" s="8"/>
      <c r="BF21" s="8" t="n">
        <f aca="false">IF(ISBLANK(Y21),0,Y21)</f>
        <v>7</v>
      </c>
      <c r="BG21" s="33"/>
      <c r="BH21" s="33"/>
      <c r="BI21" s="33"/>
      <c r="BJ21" s="30" t="n">
        <f aca="false">AL21</f>
        <v>10</v>
      </c>
      <c r="BK21" s="27" t="n">
        <f aca="false">AM21*0.75+AY21*0.25</f>
        <v>2.1875</v>
      </c>
      <c r="BL21" s="27" t="n">
        <f aca="false">AN21*0.75+AZ21*0.25</f>
        <v>10</v>
      </c>
      <c r="BM21" s="27" t="n">
        <f aca="false">AO21*0.75+BA21*0.25</f>
        <v>7.75</v>
      </c>
      <c r="BN21" s="27" t="n">
        <f aca="false">AP21*0.75+BB21*0.25</f>
        <v>5.25</v>
      </c>
      <c r="BO21" s="27" t="n">
        <f aca="false">AQ21*0.75+BC21*0.25</f>
        <v>7.75</v>
      </c>
      <c r="BP21" s="27" t="n">
        <f aca="false">AR21*0.75+BD21*0.25</f>
        <v>7</v>
      </c>
      <c r="BQ21" s="27" t="n">
        <f aca="false">BF21</f>
        <v>7</v>
      </c>
      <c r="BR21" s="27"/>
      <c r="BS21" s="33"/>
      <c r="BT21" s="33"/>
      <c r="BU21" s="33"/>
      <c r="BV21" s="31" t="n">
        <f aca="false">(SUM(BJ21:BQ21)-SMALL(BJ21:BQ21,1)-SMALL(BJ21:BQ21,2))/80*15</f>
        <v>9.28125</v>
      </c>
      <c r="BW21" s="32" t="n">
        <f aca="false">BV21</f>
        <v>9.28125</v>
      </c>
      <c r="BX21" s="32" t="n">
        <f aca="false">SUM(ROUND(BV21,0),ROUND(BW21,0))</f>
        <v>18</v>
      </c>
    </row>
    <row r="22" customFormat="false" ht="13.2" hidden="false" customHeight="false" outlineLevel="0" collapsed="false">
      <c r="A22" s="1" t="s">
        <v>166</v>
      </c>
      <c r="B22" s="1" t="s">
        <v>167</v>
      </c>
      <c r="C22" s="1" t="s">
        <v>168</v>
      </c>
      <c r="D22" s="1" t="s">
        <v>169</v>
      </c>
      <c r="E22" s="1" t="s">
        <v>170</v>
      </c>
      <c r="F22" s="2" t="n">
        <v>6.76171875</v>
      </c>
      <c r="G22" s="2" t="n">
        <v>6.76171875</v>
      </c>
      <c r="H22" s="1" t="n">
        <v>14</v>
      </c>
      <c r="K22" s="1" t="n">
        <v>2</v>
      </c>
      <c r="L22" s="1" t="n">
        <v>5</v>
      </c>
      <c r="M22" s="3" t="n">
        <v>8</v>
      </c>
      <c r="O22" s="1" t="n">
        <v>6</v>
      </c>
      <c r="P22" s="1" t="n">
        <v>5</v>
      </c>
      <c r="R22" s="1" t="n">
        <v>9</v>
      </c>
      <c r="S22" s="25"/>
      <c r="T22" s="1" t="n">
        <v>6</v>
      </c>
      <c r="U22" s="1" t="n">
        <v>0</v>
      </c>
      <c r="V22" s="1" t="n">
        <v>4</v>
      </c>
      <c r="W22" s="1" t="n">
        <v>0</v>
      </c>
      <c r="X22" s="3" t="n">
        <v>2</v>
      </c>
      <c r="Y22" s="1" t="n">
        <v>6</v>
      </c>
      <c r="Z22" s="1" t="n">
        <f aca="false">IF(ISBLANK(K22),"",K22)</f>
        <v>2</v>
      </c>
      <c r="AA22" s="1" t="n">
        <f aca="false">IF(ISBLANK(L22),"",L22)</f>
        <v>5</v>
      </c>
      <c r="AB22" s="1" t="n">
        <f aca="false">IF(ISBLANK(M22),"",M22)</f>
        <v>8</v>
      </c>
      <c r="AC22" s="1" t="str">
        <f aca="false">IF(ISBLANK(N22),"",N22)</f>
        <v/>
      </c>
      <c r="AD22" s="1" t="n">
        <f aca="false">IF(ISBLANK(O22),"",O22)</f>
        <v>6</v>
      </c>
      <c r="AE22" s="1" t="n">
        <f aca="false">IF(ISBLANK(P22),"",P22)</f>
        <v>5</v>
      </c>
      <c r="AF22" s="1" t="str">
        <f aca="false">IF(ISBLANK(Q22),"",Q22)</f>
        <v/>
      </c>
      <c r="AL22" s="26" t="n">
        <f aca="false">IF(ISBLANK(Z22),0,10)</f>
        <v>10</v>
      </c>
      <c r="AM22" s="27" t="n">
        <f aca="false">IF(ISERR(AA22/10),-10,IF(AA22&lt;AA$2,0,(AA22-AA$2+1)/(AA$1-AA$2+1)*10))</f>
        <v>6.25</v>
      </c>
      <c r="AN22" s="28" t="n">
        <f aca="false">IF(ISERR(AB22/10),-10,IF(AB22&lt;AB$2,0,(AB22-AB$2+1)/(AB$1-AB$2+1)*10))</f>
        <v>10</v>
      </c>
      <c r="AO22" s="28" t="n">
        <f aca="false">IF(ISERR(AC22/10),-10,IF(AC22&lt;AC$2,0,(AC22-AC$2+1)/(AC$1-AC$2+1)*10))</f>
        <v>-10</v>
      </c>
      <c r="AP22" s="28" t="n">
        <f aca="false">IF(ISERR(AD22/10),-10,IF(AD22&lt;AD$2,0,(AD22-AD$2+1)/(AD$1-AD$2+1)*10))</f>
        <v>8</v>
      </c>
      <c r="AQ22" s="28" t="n">
        <f aca="false">IF(ISERR(AE22/10),-10,IF(AE22&lt;AE$2,0,(AE22-AE$2+1)/(AE$1-AE$2+1)*10))</f>
        <v>2.5</v>
      </c>
      <c r="AR22" s="28" t="n">
        <f aca="false">IF(ISERR(AF22/10),-10,IF(AF22&lt;AF$2,0,(AF22-AF$2+1)/(AF$1-AF$2+1)*10))</f>
        <v>-10</v>
      </c>
      <c r="AX22" s="8" t="n">
        <f aca="false">IF(ISBLANK(R22),-10,R22)</f>
        <v>9</v>
      </c>
      <c r="AY22" s="8" t="n">
        <f aca="false">IF(ISBLANK(S22),-10,S22)</f>
        <v>-10</v>
      </c>
      <c r="AZ22" s="8" t="n">
        <f aca="false">IF(ISBLANK(T22),-10,T22)</f>
        <v>6</v>
      </c>
      <c r="BA22" s="8" t="n">
        <f aca="false">IF(ISBLANK(U22),-10,U22)</f>
        <v>0</v>
      </c>
      <c r="BB22" s="8" t="n">
        <f aca="false">IF(ISBLANK(V22),-10,V22)</f>
        <v>4</v>
      </c>
      <c r="BC22" s="8" t="n">
        <f aca="false">IF(ISBLANK(W22),-10,W22)</f>
        <v>0</v>
      </c>
      <c r="BD22" s="8" t="n">
        <f aca="false">IF(ISBLANK(X22),-10,X22)</f>
        <v>2</v>
      </c>
      <c r="BE22" s="8"/>
      <c r="BF22" s="8" t="n">
        <f aca="false">IF(ISBLANK(Y22),0,Y22)</f>
        <v>6</v>
      </c>
      <c r="BJ22" s="30" t="n">
        <f aca="false">AL22</f>
        <v>10</v>
      </c>
      <c r="BK22" s="27" t="n">
        <f aca="false">AM22*0.75+AY22*0.25</f>
        <v>2.1875</v>
      </c>
      <c r="BL22" s="27" t="n">
        <f aca="false">AN22*0.75+AZ22*0.25</f>
        <v>9</v>
      </c>
      <c r="BM22" s="27" t="n">
        <f aca="false">AO22*0.75+BA22*0.25</f>
        <v>-7.5</v>
      </c>
      <c r="BN22" s="27" t="n">
        <f aca="false">AP22*0.75+BB22*0.25</f>
        <v>7</v>
      </c>
      <c r="BO22" s="27" t="n">
        <f aca="false">AQ22*0.75+BC22*0.25</f>
        <v>1.875</v>
      </c>
      <c r="BP22" s="27" t="n">
        <f aca="false">AR22*0.75+BD22*0.25</f>
        <v>-7</v>
      </c>
      <c r="BQ22" s="27" t="n">
        <f aca="false">BF22</f>
        <v>6</v>
      </c>
      <c r="BR22" s="27"/>
      <c r="BV22" s="31" t="n">
        <f aca="false">(SUM(BJ22:BQ22)-SMALL(BJ22:BQ22,1)-SMALL(BJ22:BQ22,2))/80*15</f>
        <v>6.76171875</v>
      </c>
      <c r="BW22" s="32" t="n">
        <f aca="false">BV22</f>
        <v>6.76171875</v>
      </c>
      <c r="BX22" s="32" t="n">
        <f aca="false">SUM(ROUND(BV22,0),ROUND(BW22,0))</f>
        <v>14</v>
      </c>
    </row>
    <row r="23" customFormat="false" ht="13.2" hidden="false" customHeight="false" outlineLevel="0" collapsed="false">
      <c r="A23" s="1" t="s">
        <v>171</v>
      </c>
      <c r="B23" s="1" t="s">
        <v>172</v>
      </c>
      <c r="C23" s="1" t="s">
        <v>173</v>
      </c>
      <c r="D23" s="1" t="s">
        <v>174</v>
      </c>
      <c r="E23" s="1" t="s">
        <v>175</v>
      </c>
      <c r="F23" s="2" t="n">
        <v>7.875</v>
      </c>
      <c r="G23" s="2" t="n">
        <v>7.875</v>
      </c>
      <c r="H23" s="1" t="n">
        <v>16</v>
      </c>
      <c r="K23" s="1" t="n">
        <v>2</v>
      </c>
      <c r="L23" s="1" t="n">
        <v>8</v>
      </c>
      <c r="N23" s="1" t="n">
        <v>9</v>
      </c>
      <c r="O23" s="1" t="n">
        <v>7</v>
      </c>
      <c r="P23" s="1" t="n">
        <v>8</v>
      </c>
      <c r="S23" s="25"/>
      <c r="U23" s="1" t="n">
        <v>4</v>
      </c>
      <c r="W23" s="1" t="n">
        <v>9</v>
      </c>
      <c r="X23" s="3" t="n">
        <v>5</v>
      </c>
      <c r="Y23" s="1" t="n">
        <v>5</v>
      </c>
      <c r="Z23" s="1" t="n">
        <f aca="false">IF(ISBLANK(K23),"",K23)</f>
        <v>2</v>
      </c>
      <c r="AA23" s="1" t="n">
        <f aca="false">IF(ISBLANK(L23),"",L23)</f>
        <v>8</v>
      </c>
      <c r="AB23" s="1" t="str">
        <f aca="false">IF(ISBLANK(M23),"",M23)</f>
        <v/>
      </c>
      <c r="AC23" s="1" t="n">
        <f aca="false">IF(ISBLANK(N23),"",N23)</f>
        <v>9</v>
      </c>
      <c r="AD23" s="1" t="n">
        <f aca="false">IF(ISBLANK(O23),"",O23)</f>
        <v>7</v>
      </c>
      <c r="AE23" s="1" t="n">
        <f aca="false">IF(ISBLANK(P23),"",P23)</f>
        <v>8</v>
      </c>
      <c r="AF23" s="1" t="str">
        <f aca="false">IF(ISBLANK(Q23),"",Q23)</f>
        <v/>
      </c>
      <c r="AL23" s="26" t="n">
        <f aca="false">IF(ISBLANK(Z23),0,10)</f>
        <v>10</v>
      </c>
      <c r="AM23" s="27" t="n">
        <f aca="false">IF(ISERR(AA23/10),-10,IF(AA23&lt;AA$2,0,(AA23-AA$2+1)/(AA$1-AA$2+1)*10))</f>
        <v>10</v>
      </c>
      <c r="AN23" s="28" t="n">
        <f aca="false">IF(ISERR(AB23/10),-10,IF(AB23&lt;AB$2,0,(AB23-AB$2+1)/(AB$1-AB$2+1)*10))</f>
        <v>-10</v>
      </c>
      <c r="AO23" s="28" t="n">
        <f aca="false">IF(ISERR(AC23/10),-10,IF(AC23&lt;AC$2,0,(AC23-AC$2+1)/(AC$1-AC$2+1)*10))</f>
        <v>8.33333333333333</v>
      </c>
      <c r="AP23" s="28" t="n">
        <f aca="false">IF(ISERR(AD23/10),-10,IF(AD23&lt;AD$2,0,(AD23-AD$2+1)/(AD$1-AD$2+1)*10))</f>
        <v>10</v>
      </c>
      <c r="AQ23" s="28" t="n">
        <f aca="false">IF(ISERR(AE23/10),-10,IF(AE23&lt;AE$2,0,(AE23-AE$2+1)/(AE$1-AE$2+1)*10))</f>
        <v>10</v>
      </c>
      <c r="AR23" s="28" t="n">
        <f aca="false">IF(ISERR(AF23/10),-10,IF(AF23&lt;AF$2,0,(AF23-AF$2+1)/(AF$1-AF$2+1)*10))</f>
        <v>-10</v>
      </c>
      <c r="AS23" s="33"/>
      <c r="AT23" s="33"/>
      <c r="AU23" s="33"/>
      <c r="AV23" s="33"/>
      <c r="AW23" s="33"/>
      <c r="AX23" s="8" t="n">
        <f aca="false">IF(ISBLANK(R23),-10,R23)</f>
        <v>-10</v>
      </c>
      <c r="AY23" s="8" t="n">
        <f aca="false">IF(ISBLANK(S23),-10,S23)</f>
        <v>-10</v>
      </c>
      <c r="AZ23" s="8" t="n">
        <f aca="false">IF(ISBLANK(T23),-10,T23)</f>
        <v>-10</v>
      </c>
      <c r="BA23" s="8" t="n">
        <f aca="false">IF(ISBLANK(U23),-10,U23)</f>
        <v>4</v>
      </c>
      <c r="BB23" s="8" t="n">
        <f aca="false">IF(ISBLANK(V23),-10,V23)</f>
        <v>-10</v>
      </c>
      <c r="BC23" s="8" t="n">
        <f aca="false">IF(ISBLANK(W23),-10,W23)</f>
        <v>9</v>
      </c>
      <c r="BD23" s="8" t="n">
        <f aca="false">IF(ISBLANK(X23),-10,X23)</f>
        <v>5</v>
      </c>
      <c r="BE23" s="8"/>
      <c r="BF23" s="8" t="n">
        <f aca="false">IF(ISBLANK(Y23),0,Y23)</f>
        <v>5</v>
      </c>
      <c r="BG23" s="33"/>
      <c r="BH23" s="33"/>
      <c r="BI23" s="33"/>
      <c r="BJ23" s="30" t="n">
        <f aca="false">AL23</f>
        <v>10</v>
      </c>
      <c r="BK23" s="27" t="n">
        <f aca="false">AM23*0.75+AY23*0.25</f>
        <v>5</v>
      </c>
      <c r="BL23" s="27" t="n">
        <f aca="false">AN23*0.75+AZ23*0.25</f>
        <v>-10</v>
      </c>
      <c r="BM23" s="27" t="n">
        <f aca="false">AO23*0.75+BA23*0.25</f>
        <v>7.25</v>
      </c>
      <c r="BN23" s="27" t="n">
        <f aca="false">AP23*0.75+BB23*0.25</f>
        <v>5</v>
      </c>
      <c r="BO23" s="27" t="n">
        <f aca="false">AQ23*0.75+BC23*0.25</f>
        <v>9.75</v>
      </c>
      <c r="BP23" s="27" t="n">
        <f aca="false">AR23*0.75+BD23*0.25</f>
        <v>-6.25</v>
      </c>
      <c r="BQ23" s="27" t="n">
        <f aca="false">BF23</f>
        <v>5</v>
      </c>
      <c r="BR23" s="27"/>
      <c r="BS23" s="33"/>
      <c r="BT23" s="33"/>
      <c r="BU23" s="33"/>
      <c r="BV23" s="31" t="n">
        <f aca="false">(SUM(BJ23:BQ23)-SMALL(BJ23:BQ23,1)-SMALL(BJ23:BQ23,2))/80*15</f>
        <v>7.875</v>
      </c>
      <c r="BW23" s="32" t="n">
        <f aca="false">BV23</f>
        <v>7.875</v>
      </c>
      <c r="BX23" s="32" t="n">
        <f aca="false">SUM(ROUND(BV23,0),ROUND(BW23,0))</f>
        <v>16</v>
      </c>
    </row>
    <row r="24" customFormat="false" ht="13.2" hidden="false" customHeight="false" outlineLevel="0" collapsed="false">
      <c r="A24" s="1" t="s">
        <v>176</v>
      </c>
      <c r="B24" s="1" t="s">
        <v>177</v>
      </c>
      <c r="C24" s="1" t="s">
        <v>178</v>
      </c>
      <c r="D24" s="1" t="s">
        <v>179</v>
      </c>
      <c r="E24" s="1" t="s">
        <v>180</v>
      </c>
      <c r="F24" s="2" t="n">
        <v>9.9140625</v>
      </c>
      <c r="G24" s="2" t="n">
        <v>9.9140625</v>
      </c>
      <c r="H24" s="1" t="n">
        <v>20</v>
      </c>
      <c r="K24" s="1" t="n">
        <v>3</v>
      </c>
      <c r="L24" s="1" t="n">
        <v>3</v>
      </c>
      <c r="M24" s="3" t="n">
        <v>8</v>
      </c>
      <c r="N24" s="1" t="n">
        <v>9</v>
      </c>
      <c r="O24" s="1" t="n">
        <v>5</v>
      </c>
      <c r="P24" s="1" t="n">
        <v>8</v>
      </c>
      <c r="Q24" s="1" t="n">
        <v>6</v>
      </c>
      <c r="R24" s="1" t="n">
        <v>8</v>
      </c>
      <c r="S24" s="25"/>
      <c r="T24" s="1" t="n">
        <v>10</v>
      </c>
      <c r="U24" s="1" t="n">
        <v>4.5</v>
      </c>
      <c r="V24" s="1" t="n">
        <v>4</v>
      </c>
      <c r="W24" s="1" t="n">
        <v>2</v>
      </c>
      <c r="X24" s="3" t="n">
        <v>10</v>
      </c>
      <c r="Y24" s="1" t="n">
        <v>7.5</v>
      </c>
      <c r="Z24" s="1" t="n">
        <f aca="false">IF(ISBLANK(K24),"",K24)</f>
        <v>3</v>
      </c>
      <c r="AA24" s="1" t="n">
        <f aca="false">IF(ISBLANK(L24),"",L24)</f>
        <v>3</v>
      </c>
      <c r="AB24" s="1" t="n">
        <f aca="false">IF(ISBLANK(M24),"",M24)</f>
        <v>8</v>
      </c>
      <c r="AC24" s="1" t="n">
        <f aca="false">IF(ISBLANK(N24),"",N24)</f>
        <v>9</v>
      </c>
      <c r="AD24" s="1" t="n">
        <f aca="false">IF(ISBLANK(O24),"",O24)</f>
        <v>5</v>
      </c>
      <c r="AE24" s="1" t="n">
        <f aca="false">IF(ISBLANK(P24),"",P24)</f>
        <v>8</v>
      </c>
      <c r="AF24" s="1" t="n">
        <f aca="false">IF(ISBLANK(Q24),"",Q24)</f>
        <v>6</v>
      </c>
      <c r="AL24" s="26" t="n">
        <f aca="false">IF(ISBLANK(Z24),0,10)</f>
        <v>10</v>
      </c>
      <c r="AM24" s="27" t="n">
        <f aca="false">IF(ISERR(AA24/10),-10,IF(AA24&lt;AA$2,0,(AA24-AA$2+1)/(AA$1-AA$2+1)*10))</f>
        <v>3.75</v>
      </c>
      <c r="AN24" s="28" t="n">
        <f aca="false">IF(ISERR(AB24/10),-10,IF(AB24&lt;AB$2,0,(AB24-AB$2+1)/(AB$1-AB$2+1)*10))</f>
        <v>10</v>
      </c>
      <c r="AO24" s="28" t="n">
        <f aca="false">IF(ISERR(AC24/10),-10,IF(AC24&lt;AC$2,0,(AC24-AC$2+1)/(AC$1-AC$2+1)*10))</f>
        <v>8.33333333333333</v>
      </c>
      <c r="AP24" s="28" t="n">
        <f aca="false">IF(ISERR(AD24/10),-10,IF(AD24&lt;AD$2,0,(AD24-AD$2+1)/(AD$1-AD$2+1)*10))</f>
        <v>6</v>
      </c>
      <c r="AQ24" s="28" t="n">
        <f aca="false">IF(ISERR(AE24/10),-10,IF(AE24&lt;AE$2,0,(AE24-AE$2+1)/(AE$1-AE$2+1)*10))</f>
        <v>10</v>
      </c>
      <c r="AR24" s="28" t="n">
        <f aca="false">IF(ISERR(AF24/10),-10,IF(AF24&lt;AF$2,0,(AF24-AF$2+1)/(AF$1-AF$2+1)*10))</f>
        <v>10</v>
      </c>
      <c r="AS24" s="33"/>
      <c r="AT24" s="33"/>
      <c r="AU24" s="33"/>
      <c r="AV24" s="33"/>
      <c r="AW24" s="33"/>
      <c r="AX24" s="8" t="n">
        <f aca="false">IF(ISBLANK(R24),-10,R24)</f>
        <v>8</v>
      </c>
      <c r="AY24" s="8" t="n">
        <f aca="false">IF(ISBLANK(S24),-10,S24)</f>
        <v>-10</v>
      </c>
      <c r="AZ24" s="8" t="n">
        <f aca="false">IF(ISBLANK(T24),-10,T24)</f>
        <v>10</v>
      </c>
      <c r="BA24" s="8" t="n">
        <f aca="false">IF(ISBLANK(U24),-10,U24)</f>
        <v>4.5</v>
      </c>
      <c r="BB24" s="8" t="n">
        <f aca="false">IF(ISBLANK(V24),-10,V24)</f>
        <v>4</v>
      </c>
      <c r="BC24" s="8" t="n">
        <f aca="false">IF(ISBLANK(W24),-10,W24)</f>
        <v>2</v>
      </c>
      <c r="BD24" s="8" t="n">
        <f aca="false">IF(ISBLANK(X24),-10,X24)</f>
        <v>10</v>
      </c>
      <c r="BE24" s="8"/>
      <c r="BF24" s="8" t="n">
        <f aca="false">IF(ISBLANK(Y24),0,Y24)</f>
        <v>7.5</v>
      </c>
      <c r="BG24" s="33"/>
      <c r="BH24" s="33"/>
      <c r="BI24" s="33"/>
      <c r="BJ24" s="30" t="n">
        <f aca="false">AL24</f>
        <v>10</v>
      </c>
      <c r="BK24" s="27" t="n">
        <f aca="false">AM24*0.75+AY24*0.25</f>
        <v>0.3125</v>
      </c>
      <c r="BL24" s="27" t="n">
        <f aca="false">AN24*0.75+AZ24*0.25</f>
        <v>10</v>
      </c>
      <c r="BM24" s="27" t="n">
        <f aca="false">AO24*0.75+BA24*0.25</f>
        <v>7.375</v>
      </c>
      <c r="BN24" s="27" t="n">
        <f aca="false">AP24*0.75+BB24*0.25</f>
        <v>5.5</v>
      </c>
      <c r="BO24" s="27" t="n">
        <f aca="false">AQ24*0.75+BC24*0.25</f>
        <v>8</v>
      </c>
      <c r="BP24" s="27" t="n">
        <f aca="false">AR24*0.75+BD24*0.25</f>
        <v>10</v>
      </c>
      <c r="BQ24" s="27" t="n">
        <f aca="false">BF24</f>
        <v>7.5</v>
      </c>
      <c r="BR24" s="27"/>
      <c r="BS24" s="33"/>
      <c r="BT24" s="33"/>
      <c r="BU24" s="33"/>
      <c r="BV24" s="31" t="n">
        <f aca="false">(SUM(BJ24:BQ24)-SMALL(BJ24:BQ24,1)-SMALL(BJ24:BQ24,2))/80*15</f>
        <v>9.9140625</v>
      </c>
      <c r="BW24" s="32" t="n">
        <f aca="false">BV24</f>
        <v>9.9140625</v>
      </c>
      <c r="BX24" s="32" t="n">
        <f aca="false">SUM(ROUND(BV24,0),ROUND(BW24,0))</f>
        <v>20</v>
      </c>
    </row>
    <row r="25" customFormat="false" ht="13.2" hidden="false" customHeight="false" outlineLevel="0" collapsed="false">
      <c r="A25" s="1" t="s">
        <v>181</v>
      </c>
      <c r="B25" s="1" t="s">
        <v>182</v>
      </c>
      <c r="C25" s="1" t="s">
        <v>183</v>
      </c>
      <c r="D25" s="1" t="s">
        <v>184</v>
      </c>
      <c r="E25" s="1" t="s">
        <v>185</v>
      </c>
      <c r="F25" s="2" t="n">
        <v>9.234375</v>
      </c>
      <c r="G25" s="2" t="n">
        <v>9.234375</v>
      </c>
      <c r="H25" s="1" t="n">
        <v>18</v>
      </c>
      <c r="K25" s="1" t="n">
        <v>3</v>
      </c>
      <c r="L25" s="1" t="n">
        <v>5</v>
      </c>
      <c r="M25" s="3" t="n">
        <v>8</v>
      </c>
      <c r="N25" s="1" t="n">
        <v>9</v>
      </c>
      <c r="O25" s="1" t="n">
        <v>6</v>
      </c>
      <c r="P25" s="1" t="n">
        <v>8</v>
      </c>
      <c r="Q25" s="1" t="n">
        <v>5</v>
      </c>
      <c r="R25" s="1" t="n">
        <v>9</v>
      </c>
      <c r="S25" s="25"/>
      <c r="T25" s="1" t="n">
        <v>10</v>
      </c>
      <c r="V25" s="1" t="n">
        <v>9</v>
      </c>
      <c r="W25" s="1" t="n">
        <v>6.5</v>
      </c>
      <c r="X25" s="3" t="n">
        <v>5.5</v>
      </c>
      <c r="Y25" s="1" t="n">
        <v>5.5</v>
      </c>
      <c r="Z25" s="1" t="n">
        <f aca="false">IF(ISBLANK(K25),"",K25)</f>
        <v>3</v>
      </c>
      <c r="AA25" s="1" t="n">
        <f aca="false">IF(ISBLANK(L25),"",L25)</f>
        <v>5</v>
      </c>
      <c r="AB25" s="1" t="n">
        <f aca="false">IF(ISBLANK(M25),"",M25)</f>
        <v>8</v>
      </c>
      <c r="AC25" s="1" t="n">
        <f aca="false">IF(ISBLANK(N25),"",N25)</f>
        <v>9</v>
      </c>
      <c r="AD25" s="1" t="n">
        <f aca="false">IF(ISBLANK(O25),"",O25)</f>
        <v>6</v>
      </c>
      <c r="AE25" s="1" t="n">
        <f aca="false">IF(ISBLANK(P25),"",P25)</f>
        <v>8</v>
      </c>
      <c r="AF25" s="1" t="n">
        <f aca="false">IF(ISBLANK(Q25),"",Q25)</f>
        <v>5</v>
      </c>
      <c r="AL25" s="26" t="n">
        <f aca="false">IF(ISBLANK(Z25),0,10)</f>
        <v>10</v>
      </c>
      <c r="AM25" s="27" t="n">
        <f aca="false">IF(ISERR(AA25/10),-10,IF(AA25&lt;AA$2,0,(AA25-AA$2+1)/(AA$1-AA$2+1)*10))</f>
        <v>6.25</v>
      </c>
      <c r="AN25" s="28" t="n">
        <f aca="false">IF(ISERR(AB25/10),-10,IF(AB25&lt;AB$2,0,(AB25-AB$2+1)/(AB$1-AB$2+1)*10))</f>
        <v>10</v>
      </c>
      <c r="AO25" s="28" t="n">
        <f aca="false">IF(ISERR(AC25/10),-10,IF(AC25&lt;AC$2,0,(AC25-AC$2+1)/(AC$1-AC$2+1)*10))</f>
        <v>8.33333333333333</v>
      </c>
      <c r="AP25" s="28" t="n">
        <f aca="false">IF(ISERR(AD25/10),-10,IF(AD25&lt;AD$2,0,(AD25-AD$2+1)/(AD$1-AD$2+1)*10))</f>
        <v>8</v>
      </c>
      <c r="AQ25" s="28" t="n">
        <f aca="false">IF(ISERR(AE25/10),-10,IF(AE25&lt;AE$2,0,(AE25-AE$2+1)/(AE$1-AE$2+1)*10))</f>
        <v>10</v>
      </c>
      <c r="AR25" s="28" t="n">
        <f aca="false">IF(ISERR(AF25/10),-10,IF(AF25&lt;AF$2,0,(AF25-AF$2+1)/(AF$1-AF$2+1)*10))</f>
        <v>6.66666666666667</v>
      </c>
      <c r="AS25" s="33"/>
      <c r="AT25" s="33"/>
      <c r="AU25" s="33"/>
      <c r="AV25" s="33"/>
      <c r="AW25" s="33"/>
      <c r="AX25" s="8" t="n">
        <f aca="false">IF(ISBLANK(R25),-10,R25)</f>
        <v>9</v>
      </c>
      <c r="AY25" s="8" t="n">
        <f aca="false">IF(ISBLANK(S25),-10,S25)</f>
        <v>-10</v>
      </c>
      <c r="AZ25" s="8" t="n">
        <f aca="false">IF(ISBLANK(T25),-10,T25)</f>
        <v>10</v>
      </c>
      <c r="BA25" s="8" t="n">
        <f aca="false">IF(ISBLANK(U25),-10,U25)</f>
        <v>-10</v>
      </c>
      <c r="BB25" s="8" t="n">
        <f aca="false">IF(ISBLANK(V25),-10,V25)</f>
        <v>9</v>
      </c>
      <c r="BC25" s="8" t="n">
        <f aca="false">IF(ISBLANK(W25),-10,W25)</f>
        <v>6.5</v>
      </c>
      <c r="BD25" s="8" t="n">
        <f aca="false">IF(ISBLANK(X25),-10,X25)</f>
        <v>5.5</v>
      </c>
      <c r="BE25" s="8"/>
      <c r="BF25" s="8" t="n">
        <f aca="false">IF(ISBLANK(Y25),0,Y25)</f>
        <v>5.5</v>
      </c>
      <c r="BG25" s="33"/>
      <c r="BH25" s="33"/>
      <c r="BI25" s="33"/>
      <c r="BJ25" s="30" t="n">
        <f aca="false">AL25</f>
        <v>10</v>
      </c>
      <c r="BK25" s="27" t="n">
        <f aca="false">AM25*0.75+AY25*0.25</f>
        <v>2.1875</v>
      </c>
      <c r="BL25" s="27" t="n">
        <f aca="false">AN25*0.75+AZ25*0.25</f>
        <v>10</v>
      </c>
      <c r="BM25" s="27" t="n">
        <f aca="false">AO25*0.75+BA25*0.25</f>
        <v>3.75</v>
      </c>
      <c r="BN25" s="27" t="n">
        <f aca="false">AP25*0.75+BB25*0.25</f>
        <v>8.25</v>
      </c>
      <c r="BO25" s="27" t="n">
        <f aca="false">AQ25*0.75+BC25*0.25</f>
        <v>9.125</v>
      </c>
      <c r="BP25" s="27" t="n">
        <f aca="false">AR25*0.75+BD25*0.25</f>
        <v>6.375</v>
      </c>
      <c r="BQ25" s="27" t="n">
        <f aca="false">BF25</f>
        <v>5.5</v>
      </c>
      <c r="BR25" s="27"/>
      <c r="BS25" s="33"/>
      <c r="BT25" s="33"/>
      <c r="BU25" s="33"/>
      <c r="BV25" s="31" t="n">
        <f aca="false">(SUM(BJ25:BQ25)-SMALL(BJ25:BQ25,1)-SMALL(BJ25:BQ25,2))/80*15</f>
        <v>9.234375</v>
      </c>
      <c r="BW25" s="32" t="n">
        <f aca="false">BV25</f>
        <v>9.234375</v>
      </c>
      <c r="BX25" s="32" t="n">
        <f aca="false">SUM(ROUND(BV25,0),ROUND(BW25,0))</f>
        <v>18</v>
      </c>
    </row>
    <row r="26" customFormat="false" ht="13.2" hidden="false" customHeight="false" outlineLevel="0" collapsed="false">
      <c r="A26" s="1" t="s">
        <v>186</v>
      </c>
      <c r="B26" s="1" t="s">
        <v>187</v>
      </c>
      <c r="C26" s="1" t="s">
        <v>188</v>
      </c>
      <c r="D26" s="1" t="s">
        <v>189</v>
      </c>
      <c r="E26" s="1" t="s">
        <v>190</v>
      </c>
      <c r="F26" s="2" t="n">
        <v>9.3046875</v>
      </c>
      <c r="G26" s="2" t="n">
        <v>15</v>
      </c>
      <c r="H26" s="1" t="n">
        <v>24</v>
      </c>
      <c r="I26" s="1" t="n">
        <v>1</v>
      </c>
      <c r="J26" s="1" t="n">
        <v>15</v>
      </c>
      <c r="K26" s="1" t="n">
        <v>3</v>
      </c>
      <c r="L26" s="1" t="n">
        <v>5</v>
      </c>
      <c r="M26" s="3" t="n">
        <v>8</v>
      </c>
      <c r="N26" s="1" t="n">
        <v>8</v>
      </c>
      <c r="O26" s="1" t="n">
        <v>7</v>
      </c>
      <c r="Q26" s="1" t="n">
        <v>6</v>
      </c>
      <c r="R26" s="1" t="n">
        <v>10</v>
      </c>
      <c r="S26" s="25"/>
      <c r="T26" s="1" t="n">
        <v>8</v>
      </c>
      <c r="U26" s="1" t="n">
        <v>5</v>
      </c>
      <c r="V26" s="1" t="n">
        <v>5</v>
      </c>
      <c r="W26" s="1" t="n">
        <v>5</v>
      </c>
      <c r="X26" s="3" t="n">
        <v>2.5</v>
      </c>
      <c r="Y26" s="1" t="n">
        <v>7</v>
      </c>
      <c r="Z26" s="1" t="n">
        <f aca="false">IF(ISBLANK(K26),"",K26)</f>
        <v>3</v>
      </c>
      <c r="AA26" s="1" t="n">
        <f aca="false">IF(ISBLANK(L26),"",L26)</f>
        <v>5</v>
      </c>
      <c r="AB26" s="1" t="n">
        <f aca="false">IF(ISBLANK(M26),"",M26)</f>
        <v>8</v>
      </c>
      <c r="AC26" s="1" t="n">
        <f aca="false">IF(ISBLANK(N26),"",N26)</f>
        <v>8</v>
      </c>
      <c r="AD26" s="1" t="n">
        <f aca="false">IF(ISBLANK(O26),"",O26)</f>
        <v>7</v>
      </c>
      <c r="AE26" s="1" t="str">
        <f aca="false">IF(ISBLANK(P26),"",P26)</f>
        <v/>
      </c>
      <c r="AF26" s="1" t="n">
        <f aca="false">IF(ISBLANK(Q26),"",Q26)</f>
        <v>6</v>
      </c>
      <c r="AL26" s="26" t="n">
        <f aca="false">IF(ISBLANK(Z26),0,10)</f>
        <v>10</v>
      </c>
      <c r="AM26" s="27" t="n">
        <f aca="false">IF(ISERR(AA26/10),-10,IF(AA26&lt;AA$2,0,(AA26-AA$2+1)/(AA$1-AA$2+1)*10))</f>
        <v>6.25</v>
      </c>
      <c r="AN26" s="28" t="n">
        <f aca="false">IF(ISERR(AB26/10),-10,IF(AB26&lt;AB$2,0,(AB26-AB$2+1)/(AB$1-AB$2+1)*10))</f>
        <v>10</v>
      </c>
      <c r="AO26" s="28" t="n">
        <f aca="false">IF(ISERR(AC26/10),-10,IF(AC26&lt;AC$2,0,(AC26-AC$2+1)/(AC$1-AC$2+1)*10))</f>
        <v>6.66666666666667</v>
      </c>
      <c r="AP26" s="28" t="n">
        <f aca="false">IF(ISERR(AD26/10),-10,IF(AD26&lt;AD$2,0,(AD26-AD$2+1)/(AD$1-AD$2+1)*10))</f>
        <v>10</v>
      </c>
      <c r="AQ26" s="28" t="n">
        <f aca="false">IF(ISERR(AE26/10),-10,IF(AE26&lt;AE$2,0,(AE26-AE$2+1)/(AE$1-AE$2+1)*10))</f>
        <v>-10</v>
      </c>
      <c r="AR26" s="28" t="n">
        <f aca="false">IF(ISERR(AF26/10),-10,IF(AF26&lt;AF$2,0,(AF26-AF$2+1)/(AF$1-AF$2+1)*10))</f>
        <v>10</v>
      </c>
      <c r="AX26" s="8" t="n">
        <f aca="false">IF(ISBLANK(R26),-10,R26)</f>
        <v>10</v>
      </c>
      <c r="AY26" s="8" t="n">
        <f aca="false">IF(ISBLANK(S26),-10,S26)</f>
        <v>-10</v>
      </c>
      <c r="AZ26" s="8" t="n">
        <f aca="false">IF(ISBLANK(T26),-10,T26)</f>
        <v>8</v>
      </c>
      <c r="BA26" s="8" t="n">
        <f aca="false">IF(ISBLANK(U26),-10,U26)</f>
        <v>5</v>
      </c>
      <c r="BB26" s="8" t="n">
        <f aca="false">IF(ISBLANK(V26),-10,V26)</f>
        <v>5</v>
      </c>
      <c r="BC26" s="8" t="n">
        <f aca="false">IF(ISBLANK(W26),-10,W26)</f>
        <v>5</v>
      </c>
      <c r="BD26" s="8" t="n">
        <f aca="false">IF(ISBLANK(X26),-10,X26)</f>
        <v>2.5</v>
      </c>
      <c r="BE26" s="8"/>
      <c r="BF26" s="8" t="n">
        <f aca="false">IF(ISBLANK(Y26),0,Y26)</f>
        <v>7</v>
      </c>
      <c r="BJ26" s="30" t="n">
        <f aca="false">AL26</f>
        <v>10</v>
      </c>
      <c r="BK26" s="27" t="n">
        <f aca="false">AM26*0.75+AY26*0.25</f>
        <v>2.1875</v>
      </c>
      <c r="BL26" s="27" t="n">
        <f aca="false">AN26*0.75+AZ26*0.25</f>
        <v>9.5</v>
      </c>
      <c r="BM26" s="27" t="n">
        <f aca="false">AO26*0.75+BA26*0.25</f>
        <v>6.25</v>
      </c>
      <c r="BN26" s="27" t="n">
        <f aca="false">AP26*0.75+BB26*0.25</f>
        <v>8.75</v>
      </c>
      <c r="BO26" s="27" t="n">
        <f aca="false">AQ26*0.75+BC26*0.25</f>
        <v>-6.25</v>
      </c>
      <c r="BP26" s="27" t="n">
        <f aca="false">AR26*0.75+BD26*0.25</f>
        <v>8.125</v>
      </c>
      <c r="BQ26" s="27" t="n">
        <f aca="false">BF26</f>
        <v>7</v>
      </c>
      <c r="BR26" s="27"/>
      <c r="BV26" s="31" t="n">
        <f aca="false">(SUM(BJ26:BQ26)-SMALL(BJ26:BQ26,1)-SMALL(BJ26:BQ26,2))/80*15</f>
        <v>9.3046875</v>
      </c>
      <c r="BW26" s="34" t="n">
        <f aca="false">I26*J26</f>
        <v>15</v>
      </c>
      <c r="BX26" s="32" t="n">
        <f aca="false">SUM(ROUND(BV26,0),ROUND(BW26,0))</f>
        <v>24</v>
      </c>
      <c r="BY26" s="3" t="s">
        <v>98</v>
      </c>
    </row>
    <row r="27" customFormat="false" ht="13.2" hidden="false" customHeight="false" outlineLevel="0" collapsed="false">
      <c r="A27" s="1" t="s">
        <v>191</v>
      </c>
      <c r="B27" s="1" t="s">
        <v>192</v>
      </c>
      <c r="C27" s="1" t="s">
        <v>193</v>
      </c>
      <c r="D27" s="1" t="s">
        <v>194</v>
      </c>
      <c r="E27" s="1" t="s">
        <v>195</v>
      </c>
      <c r="F27" s="2" t="n">
        <v>10.125</v>
      </c>
      <c r="G27" s="2" t="n">
        <v>10.125</v>
      </c>
      <c r="H27" s="1" t="n">
        <v>20</v>
      </c>
      <c r="K27" s="1" t="n">
        <v>1</v>
      </c>
      <c r="L27" s="1" t="n">
        <v>7</v>
      </c>
      <c r="M27" s="3" t="n">
        <v>8</v>
      </c>
      <c r="N27" s="1" t="n">
        <v>10</v>
      </c>
      <c r="O27" s="1" t="n">
        <v>6</v>
      </c>
      <c r="P27" s="1" t="n">
        <v>8</v>
      </c>
      <c r="Q27" s="1" t="n">
        <v>6</v>
      </c>
      <c r="R27" s="1" t="n">
        <v>10</v>
      </c>
      <c r="S27" s="25"/>
      <c r="T27" s="1" t="n">
        <v>10</v>
      </c>
      <c r="U27" s="1" t="n">
        <v>7</v>
      </c>
      <c r="W27" s="1" t="n">
        <v>5</v>
      </c>
      <c r="X27" s="3" t="n">
        <v>4</v>
      </c>
      <c r="Y27" s="1" t="n">
        <v>7.5</v>
      </c>
      <c r="Z27" s="1" t="n">
        <f aca="false">IF(ISBLANK(K27),"",K27)</f>
        <v>1</v>
      </c>
      <c r="AA27" s="1" t="n">
        <f aca="false">IF(ISBLANK(L27),"",L27)</f>
        <v>7</v>
      </c>
      <c r="AB27" s="1" t="n">
        <f aca="false">IF(ISBLANK(M27),"",M27)</f>
        <v>8</v>
      </c>
      <c r="AC27" s="1" t="n">
        <f aca="false">IF(ISBLANK(N27),"",N27)</f>
        <v>10</v>
      </c>
      <c r="AD27" s="1" t="n">
        <f aca="false">IF(ISBLANK(O27),"",O27)</f>
        <v>6</v>
      </c>
      <c r="AE27" s="1" t="n">
        <f aca="false">IF(ISBLANK(P27),"",P27)</f>
        <v>8</v>
      </c>
      <c r="AF27" s="1" t="n">
        <f aca="false">IF(ISBLANK(Q27),"",Q27)</f>
        <v>6</v>
      </c>
      <c r="AL27" s="26" t="n">
        <f aca="false">IF(ISBLANK(Z27),0,10)</f>
        <v>10</v>
      </c>
      <c r="AM27" s="27" t="n">
        <f aca="false">IF(ISERR(AA27/10),-10,IF(AA27&lt;AA$2,0,(AA27-AA$2+1)/(AA$1-AA$2+1)*10))</f>
        <v>8.75</v>
      </c>
      <c r="AN27" s="28" t="n">
        <f aca="false">IF(ISERR(AB27/10),-10,IF(AB27&lt;AB$2,0,(AB27-AB$2+1)/(AB$1-AB$2+1)*10))</f>
        <v>10</v>
      </c>
      <c r="AO27" s="28" t="n">
        <f aca="false">IF(ISERR(AC27/10),-10,IF(AC27&lt;AC$2,0,(AC27-AC$2+1)/(AC$1-AC$2+1)*10))</f>
        <v>10</v>
      </c>
      <c r="AP27" s="28" t="n">
        <f aca="false">IF(ISERR(AD27/10),-10,IF(AD27&lt;AD$2,0,(AD27-AD$2+1)/(AD$1-AD$2+1)*10))</f>
        <v>8</v>
      </c>
      <c r="AQ27" s="28" t="n">
        <f aca="false">IF(ISERR(AE27/10),-10,IF(AE27&lt;AE$2,0,(AE27-AE$2+1)/(AE$1-AE$2+1)*10))</f>
        <v>10</v>
      </c>
      <c r="AR27" s="28" t="n">
        <f aca="false">IF(ISERR(AF27/10),-10,IF(AF27&lt;AF$2,0,(AF27-AF$2+1)/(AF$1-AF$2+1)*10))</f>
        <v>10</v>
      </c>
      <c r="AS27" s="33"/>
      <c r="AT27" s="33"/>
      <c r="AU27" s="33"/>
      <c r="AV27" s="33"/>
      <c r="AW27" s="33"/>
      <c r="AX27" s="8" t="n">
        <f aca="false">IF(ISBLANK(R27),-10,R27)</f>
        <v>10</v>
      </c>
      <c r="AY27" s="8" t="n">
        <f aca="false">IF(ISBLANK(S27),-10,S27)</f>
        <v>-10</v>
      </c>
      <c r="AZ27" s="8" t="n">
        <f aca="false">IF(ISBLANK(T27),-10,T27)</f>
        <v>10</v>
      </c>
      <c r="BA27" s="8" t="n">
        <f aca="false">IF(ISBLANK(U27),-10,U27)</f>
        <v>7</v>
      </c>
      <c r="BB27" s="8" t="n">
        <f aca="false">IF(ISBLANK(V27),-10,V27)</f>
        <v>-10</v>
      </c>
      <c r="BC27" s="8" t="n">
        <f aca="false">IF(ISBLANK(W27),-10,W27)</f>
        <v>5</v>
      </c>
      <c r="BD27" s="8" t="n">
        <f aca="false">IF(ISBLANK(X27),-10,X27)</f>
        <v>4</v>
      </c>
      <c r="BE27" s="8"/>
      <c r="BF27" s="8" t="n">
        <f aca="false">IF(ISBLANK(Y27),0,Y27)</f>
        <v>7.5</v>
      </c>
      <c r="BG27" s="33"/>
      <c r="BH27" s="33"/>
      <c r="BI27" s="33"/>
      <c r="BJ27" s="30" t="n">
        <f aca="false">AL27</f>
        <v>10</v>
      </c>
      <c r="BK27" s="27" t="n">
        <f aca="false">AM27*0.75+AY27*0.25</f>
        <v>4.0625</v>
      </c>
      <c r="BL27" s="27" t="n">
        <f aca="false">AN27*0.75+AZ27*0.25</f>
        <v>10</v>
      </c>
      <c r="BM27" s="27" t="n">
        <f aca="false">AO27*0.75+BA27*0.25</f>
        <v>9.25</v>
      </c>
      <c r="BN27" s="27" t="n">
        <f aca="false">AP27*0.75+BB27*0.25</f>
        <v>3.5</v>
      </c>
      <c r="BO27" s="27" t="n">
        <f aca="false">AQ27*0.75+BC27*0.25</f>
        <v>8.75</v>
      </c>
      <c r="BP27" s="27" t="n">
        <f aca="false">AR27*0.75+BD27*0.25</f>
        <v>8.5</v>
      </c>
      <c r="BQ27" s="27" t="n">
        <f aca="false">BF27</f>
        <v>7.5</v>
      </c>
      <c r="BR27" s="27"/>
      <c r="BS27" s="33"/>
      <c r="BT27" s="33"/>
      <c r="BU27" s="33"/>
      <c r="BV27" s="31" t="n">
        <f aca="false">(SUM(BJ27:BQ27)-SMALL(BJ27:BQ27,1)-SMALL(BJ27:BQ27,2))/80*15</f>
        <v>10.125</v>
      </c>
      <c r="BW27" s="32" t="n">
        <f aca="false">BV27</f>
        <v>10.125</v>
      </c>
      <c r="BX27" s="32" t="n">
        <f aca="false">SUM(ROUND(BV27,0),ROUND(BW27,0))</f>
        <v>20</v>
      </c>
    </row>
    <row r="28" customFormat="false" ht="13.2" hidden="false" customHeight="false" outlineLevel="0" collapsed="false">
      <c r="A28" s="1" t="s">
        <v>166</v>
      </c>
      <c r="B28" s="1" t="s">
        <v>196</v>
      </c>
      <c r="C28" s="1" t="s">
        <v>197</v>
      </c>
      <c r="D28" s="1" t="s">
        <v>198</v>
      </c>
      <c r="E28" s="1" t="s">
        <v>199</v>
      </c>
      <c r="F28" s="2" t="n">
        <v>11.1796875</v>
      </c>
      <c r="G28" s="2" t="n">
        <v>11.1796875</v>
      </c>
      <c r="H28" s="1" t="n">
        <v>22</v>
      </c>
      <c r="K28" s="1" t="n">
        <v>3</v>
      </c>
      <c r="L28" s="1" t="n">
        <v>8</v>
      </c>
      <c r="M28" s="3" t="n">
        <v>8</v>
      </c>
      <c r="N28" s="1" t="n">
        <v>10</v>
      </c>
      <c r="O28" s="1" t="n">
        <v>7</v>
      </c>
      <c r="P28" s="1" t="n">
        <v>8</v>
      </c>
      <c r="Q28" s="1" t="n">
        <v>6</v>
      </c>
      <c r="R28" s="1" t="n">
        <v>9</v>
      </c>
      <c r="S28" s="25" t="n">
        <v>10</v>
      </c>
      <c r="T28" s="1" t="n">
        <v>10</v>
      </c>
      <c r="U28" s="1" t="n">
        <v>9.5</v>
      </c>
      <c r="V28" s="1" t="n">
        <v>9</v>
      </c>
      <c r="W28" s="1" t="n">
        <v>6</v>
      </c>
      <c r="X28" s="3" t="n">
        <v>8</v>
      </c>
      <c r="Y28" s="1" t="n">
        <v>10</v>
      </c>
      <c r="Z28" s="1" t="n">
        <f aca="false">IF(ISBLANK(K28),"",K28)</f>
        <v>3</v>
      </c>
      <c r="AA28" s="1" t="n">
        <f aca="false">IF(ISBLANK(L28),"",L28)</f>
        <v>8</v>
      </c>
      <c r="AB28" s="1" t="n">
        <f aca="false">IF(ISBLANK(M28),"",M28)</f>
        <v>8</v>
      </c>
      <c r="AC28" s="1" t="n">
        <f aca="false">IF(ISBLANK(N28),"",N28)</f>
        <v>10</v>
      </c>
      <c r="AD28" s="1" t="n">
        <f aca="false">IF(ISBLANK(O28),"",O28)</f>
        <v>7</v>
      </c>
      <c r="AE28" s="1" t="n">
        <f aca="false">IF(ISBLANK(P28),"",P28)</f>
        <v>8</v>
      </c>
      <c r="AF28" s="1" t="n">
        <f aca="false">IF(ISBLANK(Q28),"",Q28)</f>
        <v>6</v>
      </c>
      <c r="AL28" s="26" t="n">
        <f aca="false">IF(ISBLANK(Z28),0,10)</f>
        <v>10</v>
      </c>
      <c r="AM28" s="27" t="n">
        <f aca="false">IF(ISERR(AA28/10),-10,IF(AA28&lt;AA$2,0,(AA28-AA$2+1)/(AA$1-AA$2+1)*10))</f>
        <v>10</v>
      </c>
      <c r="AN28" s="28" t="n">
        <f aca="false">IF(ISERR(AB28/10),-10,IF(AB28&lt;AB$2,0,(AB28-AB$2+1)/(AB$1-AB$2+1)*10))</f>
        <v>10</v>
      </c>
      <c r="AO28" s="28" t="n">
        <f aca="false">IF(ISERR(AC28/10),-10,IF(AC28&lt;AC$2,0,(AC28-AC$2+1)/(AC$1-AC$2+1)*10))</f>
        <v>10</v>
      </c>
      <c r="AP28" s="28" t="n">
        <f aca="false">IF(ISERR(AD28/10),-10,IF(AD28&lt;AD$2,0,(AD28-AD$2+1)/(AD$1-AD$2+1)*10))</f>
        <v>10</v>
      </c>
      <c r="AQ28" s="28" t="n">
        <f aca="false">IF(ISERR(AE28/10),-10,IF(AE28&lt;AE$2,0,(AE28-AE$2+1)/(AE$1-AE$2+1)*10))</f>
        <v>10</v>
      </c>
      <c r="AR28" s="28" t="n">
        <f aca="false">IF(ISERR(AF28/10),-10,IF(AF28&lt;AF$2,0,(AF28-AF$2+1)/(AF$1-AF$2+1)*10))</f>
        <v>10</v>
      </c>
      <c r="AX28" s="8" t="n">
        <f aca="false">IF(ISBLANK(R28),-10,R28)</f>
        <v>9</v>
      </c>
      <c r="AY28" s="8" t="n">
        <f aca="false">IF(ISBLANK(S28),-10,S28)</f>
        <v>10</v>
      </c>
      <c r="AZ28" s="8" t="n">
        <f aca="false">IF(ISBLANK(T28),-10,T28)</f>
        <v>10</v>
      </c>
      <c r="BA28" s="8" t="n">
        <f aca="false">IF(ISBLANK(U28),-10,U28)</f>
        <v>9.5</v>
      </c>
      <c r="BB28" s="8" t="n">
        <f aca="false">IF(ISBLANK(V28),-10,V28)</f>
        <v>9</v>
      </c>
      <c r="BC28" s="8" t="n">
        <f aca="false">IF(ISBLANK(W28),-10,W28)</f>
        <v>6</v>
      </c>
      <c r="BD28" s="8" t="n">
        <f aca="false">IF(ISBLANK(X28),-10,X28)</f>
        <v>8</v>
      </c>
      <c r="BE28" s="8"/>
      <c r="BF28" s="8" t="n">
        <f aca="false">IF(ISBLANK(Y28),0,Y28)</f>
        <v>10</v>
      </c>
      <c r="BJ28" s="30" t="n">
        <f aca="false">AL28</f>
        <v>10</v>
      </c>
      <c r="BK28" s="27" t="n">
        <f aca="false">AM28*0.75+AY28*0.25</f>
        <v>10</v>
      </c>
      <c r="BL28" s="27" t="n">
        <f aca="false">AN28*0.75+AZ28*0.25</f>
        <v>10</v>
      </c>
      <c r="BM28" s="27" t="n">
        <f aca="false">AO28*0.75+BA28*0.25</f>
        <v>9.875</v>
      </c>
      <c r="BN28" s="27" t="n">
        <f aca="false">AP28*0.75+BB28*0.25</f>
        <v>9.75</v>
      </c>
      <c r="BO28" s="27" t="n">
        <f aca="false">AQ28*0.75+BC28*0.25</f>
        <v>9</v>
      </c>
      <c r="BP28" s="27" t="n">
        <f aca="false">AR28*0.75+BD28*0.25</f>
        <v>9.5</v>
      </c>
      <c r="BQ28" s="27" t="n">
        <f aca="false">BF28</f>
        <v>10</v>
      </c>
      <c r="BR28" s="27"/>
      <c r="BV28" s="31" t="n">
        <f aca="false">(SUM(BJ28:BQ28)-SMALL(BJ28:BQ28,1)-SMALL(BJ28:BQ28,2))/80*15</f>
        <v>11.1796875</v>
      </c>
      <c r="BW28" s="32" t="n">
        <f aca="false">BV28</f>
        <v>11.1796875</v>
      </c>
      <c r="BX28" s="32" t="n">
        <f aca="false">SUM(ROUND(BV28,0),ROUND(BW28,0))</f>
        <v>22</v>
      </c>
    </row>
    <row r="29" customFormat="false" ht="13.2" hidden="false" customHeight="false" outlineLevel="0" collapsed="false">
      <c r="A29" s="1" t="s">
        <v>200</v>
      </c>
      <c r="B29" s="1" t="s">
        <v>201</v>
      </c>
      <c r="C29" s="1" t="s">
        <v>202</v>
      </c>
      <c r="D29" s="1" t="s">
        <v>203</v>
      </c>
      <c r="E29" s="1" t="s">
        <v>204</v>
      </c>
      <c r="F29" s="2" t="n">
        <v>10.40625</v>
      </c>
      <c r="G29" s="2" t="n">
        <v>10.40625</v>
      </c>
      <c r="H29" s="1" t="n">
        <v>20</v>
      </c>
      <c r="K29" s="1" t="n">
        <v>3</v>
      </c>
      <c r="L29" s="1" t="n">
        <v>8</v>
      </c>
      <c r="M29" s="3" t="n">
        <v>6</v>
      </c>
      <c r="N29" s="1" t="n">
        <v>9</v>
      </c>
      <c r="O29" s="1" t="n">
        <v>7</v>
      </c>
      <c r="P29" s="1" t="n">
        <v>8</v>
      </c>
      <c r="Q29" s="1" t="n">
        <v>6</v>
      </c>
      <c r="R29" s="1" t="n">
        <v>10</v>
      </c>
      <c r="S29" s="25" t="n">
        <v>10</v>
      </c>
      <c r="T29" s="1" t="n">
        <v>10</v>
      </c>
      <c r="U29" s="1" t="n">
        <v>8</v>
      </c>
      <c r="V29" s="1" t="n">
        <v>9</v>
      </c>
      <c r="W29" s="1" t="n">
        <v>1</v>
      </c>
      <c r="X29" s="3" t="n">
        <v>4</v>
      </c>
      <c r="Y29" s="1" t="n">
        <v>9</v>
      </c>
      <c r="Z29" s="1" t="n">
        <f aca="false">IF(ISBLANK(K29),"",K29)</f>
        <v>3</v>
      </c>
      <c r="AA29" s="1" t="n">
        <f aca="false">IF(ISBLANK(L29),"",L29)</f>
        <v>8</v>
      </c>
      <c r="AB29" s="1" t="n">
        <f aca="false">IF(ISBLANK(M29),"",M29)</f>
        <v>6</v>
      </c>
      <c r="AC29" s="1" t="n">
        <f aca="false">IF(ISBLANK(N29),"",N29)</f>
        <v>9</v>
      </c>
      <c r="AD29" s="1" t="n">
        <f aca="false">IF(ISBLANK(O29),"",O29)</f>
        <v>7</v>
      </c>
      <c r="AE29" s="1" t="n">
        <f aca="false">IF(ISBLANK(P29),"",P29)</f>
        <v>8</v>
      </c>
      <c r="AF29" s="1" t="n">
        <f aca="false">IF(ISBLANK(Q29),"",Q29)</f>
        <v>6</v>
      </c>
      <c r="AL29" s="26" t="n">
        <f aca="false">IF(ISBLANK(Z29),0,10)</f>
        <v>10</v>
      </c>
      <c r="AM29" s="27" t="n">
        <f aca="false">IF(ISERR(AA29/10),-10,IF(AA29&lt;AA$2,0,(AA29-AA$2+1)/(AA$1-AA$2+1)*10))</f>
        <v>10</v>
      </c>
      <c r="AN29" s="28" t="n">
        <f aca="false">IF(ISERR(AB29/10),-10,IF(AB29&lt;AB$2,0,(AB29-AB$2+1)/(AB$1-AB$2+1)*10))</f>
        <v>5</v>
      </c>
      <c r="AO29" s="28" t="n">
        <f aca="false">IF(ISERR(AC29/10),-10,IF(AC29&lt;AC$2,0,(AC29-AC$2+1)/(AC$1-AC$2+1)*10))</f>
        <v>8.33333333333333</v>
      </c>
      <c r="AP29" s="28" t="n">
        <f aca="false">IF(ISERR(AD29/10),-10,IF(AD29&lt;AD$2,0,(AD29-AD$2+1)/(AD$1-AD$2+1)*10))</f>
        <v>10</v>
      </c>
      <c r="AQ29" s="28" t="n">
        <f aca="false">IF(ISERR(AE29/10),-10,IF(AE29&lt;AE$2,0,(AE29-AE$2+1)/(AE$1-AE$2+1)*10))</f>
        <v>10</v>
      </c>
      <c r="AR29" s="28" t="n">
        <f aca="false">IF(ISERR(AF29/10),-10,IF(AF29&lt;AF$2,0,(AF29-AF$2+1)/(AF$1-AF$2+1)*10))</f>
        <v>10</v>
      </c>
      <c r="AX29" s="8" t="n">
        <f aca="false">IF(ISBLANK(R29),-10,R29)</f>
        <v>10</v>
      </c>
      <c r="AY29" s="8" t="n">
        <f aca="false">IF(ISBLANK(S29),-10,S29)</f>
        <v>10</v>
      </c>
      <c r="AZ29" s="8" t="n">
        <f aca="false">IF(ISBLANK(T29),-10,T29)</f>
        <v>10</v>
      </c>
      <c r="BA29" s="8" t="n">
        <f aca="false">IF(ISBLANK(U29),-10,U29)</f>
        <v>8</v>
      </c>
      <c r="BB29" s="8" t="n">
        <f aca="false">IF(ISBLANK(V29),-10,V29)</f>
        <v>9</v>
      </c>
      <c r="BC29" s="8" t="n">
        <f aca="false">IF(ISBLANK(W29),-10,W29)</f>
        <v>1</v>
      </c>
      <c r="BD29" s="8" t="n">
        <f aca="false">IF(ISBLANK(X29),-10,X29)</f>
        <v>4</v>
      </c>
      <c r="BE29" s="8"/>
      <c r="BF29" s="8" t="n">
        <f aca="false">IF(ISBLANK(Y29),0,Y29)</f>
        <v>9</v>
      </c>
      <c r="BJ29" s="30" t="n">
        <f aca="false">AL29</f>
        <v>10</v>
      </c>
      <c r="BK29" s="27" t="n">
        <f aca="false">AM29*0.75+AY29*0.25</f>
        <v>10</v>
      </c>
      <c r="BL29" s="27" t="n">
        <f aca="false">AN29*0.75+AZ29*0.25</f>
        <v>6.25</v>
      </c>
      <c r="BM29" s="27" t="n">
        <f aca="false">AO29*0.75+BA29*0.25</f>
        <v>8.25</v>
      </c>
      <c r="BN29" s="27" t="n">
        <f aca="false">AP29*0.75+BB29*0.25</f>
        <v>9.75</v>
      </c>
      <c r="BO29" s="27" t="n">
        <f aca="false">AQ29*0.75+BC29*0.25</f>
        <v>7.75</v>
      </c>
      <c r="BP29" s="27" t="n">
        <f aca="false">AR29*0.75+BD29*0.25</f>
        <v>8.5</v>
      </c>
      <c r="BQ29" s="27" t="n">
        <f aca="false">BF29</f>
        <v>9</v>
      </c>
      <c r="BR29" s="27"/>
      <c r="BV29" s="31" t="n">
        <f aca="false">(SUM(BJ29:BQ29)-SMALL(BJ29:BQ29,1)-SMALL(BJ29:BQ29,2))/80*15</f>
        <v>10.40625</v>
      </c>
      <c r="BW29" s="32" t="n">
        <f aca="false">BV29</f>
        <v>10.40625</v>
      </c>
      <c r="BX29" s="32" t="n">
        <f aca="false">SUM(ROUND(BV29,0),ROUND(BW29,0))</f>
        <v>20</v>
      </c>
    </row>
    <row r="30" customFormat="false" ht="13.2" hidden="false" customHeight="false" outlineLevel="0" collapsed="false">
      <c r="A30" s="1" t="s">
        <v>205</v>
      </c>
      <c r="B30" s="1" t="s">
        <v>206</v>
      </c>
      <c r="C30" s="1" t="s">
        <v>207</v>
      </c>
      <c r="D30" s="1" t="s">
        <v>208</v>
      </c>
      <c r="E30" s="1" t="s">
        <v>209</v>
      </c>
      <c r="F30" s="2" t="n">
        <v>9.4453125</v>
      </c>
      <c r="G30" s="2" t="n">
        <v>9.4453125</v>
      </c>
      <c r="H30" s="1" t="n">
        <v>18</v>
      </c>
      <c r="K30" s="1" t="n">
        <v>2</v>
      </c>
      <c r="L30" s="1" t="n">
        <v>8</v>
      </c>
      <c r="M30" s="3" t="n">
        <v>7</v>
      </c>
      <c r="N30" s="1" t="n">
        <v>10</v>
      </c>
      <c r="O30" s="1" t="n">
        <v>7</v>
      </c>
      <c r="P30" s="1" t="n">
        <v>7</v>
      </c>
      <c r="Q30" s="1" t="n">
        <v>4</v>
      </c>
      <c r="R30" s="1" t="n">
        <v>9</v>
      </c>
      <c r="S30" s="25"/>
      <c r="T30" s="1" t="n">
        <v>10</v>
      </c>
      <c r="U30" s="1" t="n">
        <v>7</v>
      </c>
      <c r="V30" s="1" t="n">
        <v>8.5</v>
      </c>
      <c r="W30" s="1" t="n">
        <v>3</v>
      </c>
      <c r="X30" s="3" t="n">
        <v>7.5</v>
      </c>
      <c r="Y30" s="1" t="n">
        <v>7</v>
      </c>
      <c r="Z30" s="1" t="n">
        <f aca="false">IF(ISBLANK(K30),"",K30)</f>
        <v>2</v>
      </c>
      <c r="AA30" s="1" t="n">
        <f aca="false">IF(ISBLANK(L30),"",L30)</f>
        <v>8</v>
      </c>
      <c r="AB30" s="1" t="n">
        <f aca="false">IF(ISBLANK(M30),"",M30)</f>
        <v>7</v>
      </c>
      <c r="AC30" s="1" t="n">
        <f aca="false">IF(ISBLANK(N30),"",N30)</f>
        <v>10</v>
      </c>
      <c r="AD30" s="1" t="n">
        <f aca="false">IF(ISBLANK(O30),"",O30)</f>
        <v>7</v>
      </c>
      <c r="AE30" s="1" t="n">
        <f aca="false">IF(ISBLANK(P30),"",P30)</f>
        <v>7</v>
      </c>
      <c r="AF30" s="1" t="n">
        <f aca="false">IF(ISBLANK(Q30),"",Q30)</f>
        <v>4</v>
      </c>
      <c r="AL30" s="26" t="n">
        <f aca="false">IF(ISBLANK(Z30),0,10)</f>
        <v>10</v>
      </c>
      <c r="AM30" s="27" t="n">
        <f aca="false">IF(ISERR(AA30/10),-10,IF(AA30&lt;AA$2,0,(AA30-AA$2+1)/(AA$1-AA$2+1)*10))</f>
        <v>10</v>
      </c>
      <c r="AN30" s="28" t="n">
        <f aca="false">IF(ISERR(AB30/10),-10,IF(AB30&lt;AB$2,0,(AB30-AB$2+1)/(AB$1-AB$2+1)*10))</f>
        <v>7.5</v>
      </c>
      <c r="AO30" s="28" t="n">
        <f aca="false">IF(ISERR(AC30/10),-10,IF(AC30&lt;AC$2,0,(AC30-AC$2+1)/(AC$1-AC$2+1)*10))</f>
        <v>10</v>
      </c>
      <c r="AP30" s="28" t="n">
        <f aca="false">IF(ISERR(AD30/10),-10,IF(AD30&lt;AD$2,0,(AD30-AD$2+1)/(AD$1-AD$2+1)*10))</f>
        <v>10</v>
      </c>
      <c r="AQ30" s="28" t="n">
        <f aca="false">IF(ISERR(AE30/10),-10,IF(AE30&lt;AE$2,0,(AE30-AE$2+1)/(AE$1-AE$2+1)*10))</f>
        <v>7.5</v>
      </c>
      <c r="AR30" s="28" t="n">
        <f aca="false">IF(ISERR(AF30/10),-10,IF(AF30&lt;AF$2,0,(AF30-AF$2+1)/(AF$1-AF$2+1)*10))</f>
        <v>3.33333333333333</v>
      </c>
      <c r="AX30" s="8" t="n">
        <f aca="false">IF(ISBLANK(R30),-10,R30)</f>
        <v>9</v>
      </c>
      <c r="AY30" s="8" t="n">
        <f aca="false">IF(ISBLANK(S30),-10,S30)</f>
        <v>-10</v>
      </c>
      <c r="AZ30" s="8" t="n">
        <f aca="false">IF(ISBLANK(T30),-10,T30)</f>
        <v>10</v>
      </c>
      <c r="BA30" s="8" t="n">
        <f aca="false">IF(ISBLANK(U30),-10,U30)</f>
        <v>7</v>
      </c>
      <c r="BB30" s="8" t="n">
        <f aca="false">IF(ISBLANK(V30),-10,V30)</f>
        <v>8.5</v>
      </c>
      <c r="BC30" s="8" t="n">
        <f aca="false">IF(ISBLANK(W30),-10,W30)</f>
        <v>3</v>
      </c>
      <c r="BD30" s="8" t="n">
        <f aca="false">IF(ISBLANK(X30),-10,X30)</f>
        <v>7.5</v>
      </c>
      <c r="BE30" s="8"/>
      <c r="BF30" s="8" t="n">
        <f aca="false">IF(ISBLANK(Y30),0,Y30)</f>
        <v>7</v>
      </c>
      <c r="BJ30" s="30" t="n">
        <f aca="false">AL30</f>
        <v>10</v>
      </c>
      <c r="BK30" s="27" t="n">
        <f aca="false">AM30*0.75+AY30*0.25</f>
        <v>5</v>
      </c>
      <c r="BL30" s="27" t="n">
        <f aca="false">AN30*0.75+AZ30*0.25</f>
        <v>8.125</v>
      </c>
      <c r="BM30" s="27" t="n">
        <f aca="false">AO30*0.75+BA30*0.25</f>
        <v>9.25</v>
      </c>
      <c r="BN30" s="27" t="n">
        <f aca="false">AP30*0.75+BB30*0.25</f>
        <v>9.625</v>
      </c>
      <c r="BO30" s="27" t="n">
        <f aca="false">AQ30*0.75+BC30*0.25</f>
        <v>6.375</v>
      </c>
      <c r="BP30" s="27" t="n">
        <f aca="false">AR30*0.75+BD30*0.25</f>
        <v>4.375</v>
      </c>
      <c r="BQ30" s="27" t="n">
        <f aca="false">BF30</f>
        <v>7</v>
      </c>
      <c r="BR30" s="27"/>
      <c r="BV30" s="31" t="n">
        <f aca="false">(SUM(BJ30:BQ30)-SMALL(BJ30:BQ30,1)-SMALL(BJ30:BQ30,2))/80*15</f>
        <v>9.4453125</v>
      </c>
      <c r="BW30" s="32" t="n">
        <f aca="false">BV30</f>
        <v>9.4453125</v>
      </c>
      <c r="BX30" s="32" t="n">
        <f aca="false">SUM(ROUND(BV30,0),ROUND(BW30,0))</f>
        <v>18</v>
      </c>
    </row>
    <row r="31" customFormat="false" ht="13.2" hidden="false" customHeight="false" outlineLevel="0" collapsed="false">
      <c r="A31" s="1" t="s">
        <v>210</v>
      </c>
      <c r="B31" s="1" t="s">
        <v>211</v>
      </c>
      <c r="C31" s="1" t="s">
        <v>212</v>
      </c>
      <c r="D31" s="1" t="s">
        <v>213</v>
      </c>
      <c r="E31" s="1" t="s">
        <v>214</v>
      </c>
      <c r="F31" s="2" t="n">
        <v>3.3984375</v>
      </c>
      <c r="G31" s="2" t="n">
        <v>3.3984375</v>
      </c>
      <c r="H31" s="1" t="n">
        <v>6</v>
      </c>
      <c r="K31" s="1" t="n">
        <v>2</v>
      </c>
      <c r="M31" s="3" t="n">
        <v>4</v>
      </c>
      <c r="O31" s="1" t="n">
        <v>7</v>
      </c>
      <c r="Q31" s="1" t="n">
        <v>4</v>
      </c>
      <c r="R31" s="1" t="n">
        <v>8</v>
      </c>
      <c r="S31" s="25"/>
      <c r="T31" s="1" t="n">
        <v>10</v>
      </c>
      <c r="V31" s="1" t="n">
        <v>5</v>
      </c>
      <c r="W31" s="1" t="n">
        <v>2</v>
      </c>
      <c r="X31" s="3" t="n">
        <v>5.5</v>
      </c>
      <c r="Y31" s="1" t="n">
        <v>0</v>
      </c>
      <c r="Z31" s="1" t="n">
        <f aca="false">IF(ISBLANK(K31),"",K31)</f>
        <v>2</v>
      </c>
      <c r="AA31" s="1" t="str">
        <f aca="false">IF(ISBLANK(L31),"",L31)</f>
        <v/>
      </c>
      <c r="AB31" s="1" t="n">
        <f aca="false">IF(ISBLANK(M31),"",M31)</f>
        <v>4</v>
      </c>
      <c r="AC31" s="1" t="str">
        <f aca="false">IF(ISBLANK(N31),"",N31)</f>
        <v/>
      </c>
      <c r="AD31" s="1" t="n">
        <f aca="false">IF(ISBLANK(O31),"",O31)</f>
        <v>7</v>
      </c>
      <c r="AE31" s="1" t="str">
        <f aca="false">IF(ISBLANK(P31),"",P31)</f>
        <v/>
      </c>
      <c r="AF31" s="1" t="n">
        <f aca="false">IF(ISBLANK(Q31),"",Q31)</f>
        <v>4</v>
      </c>
      <c r="AL31" s="26" t="n">
        <f aca="false">IF(ISBLANK(Z31),0,10)</f>
        <v>10</v>
      </c>
      <c r="AM31" s="27" t="n">
        <f aca="false">IF(ISERR(AA31/10),-10,IF(AA31&lt;AA$2,0,(AA31-AA$2+1)/(AA$1-AA$2+1)*10))</f>
        <v>-10</v>
      </c>
      <c r="AN31" s="28" t="n">
        <f aca="false">IF(ISERR(AB31/10),-10,IF(AB31&lt;AB$2,0,(AB31-AB$2+1)/(AB$1-AB$2+1)*10))</f>
        <v>0</v>
      </c>
      <c r="AO31" s="28" t="n">
        <f aca="false">IF(ISERR(AC31/10),-10,IF(AC31&lt;AC$2,0,(AC31-AC$2+1)/(AC$1-AC$2+1)*10))</f>
        <v>-10</v>
      </c>
      <c r="AP31" s="28" t="n">
        <f aca="false">IF(ISERR(AD31/10),-10,IF(AD31&lt;AD$2,0,(AD31-AD$2+1)/(AD$1-AD$2+1)*10))</f>
        <v>10</v>
      </c>
      <c r="AQ31" s="28" t="n">
        <f aca="false">IF(ISERR(AE31/10),-10,IF(AE31&lt;AE$2,0,(AE31-AE$2+1)/(AE$1-AE$2+1)*10))</f>
        <v>-10</v>
      </c>
      <c r="AR31" s="28" t="n">
        <f aca="false">IF(ISERR(AF31/10),-10,IF(AF31&lt;AF$2,0,(AF31-AF$2+1)/(AF$1-AF$2+1)*10))</f>
        <v>3.33333333333333</v>
      </c>
      <c r="AX31" s="8" t="n">
        <f aca="false">IF(ISBLANK(R31),-10,R31)</f>
        <v>8</v>
      </c>
      <c r="AY31" s="8" t="n">
        <f aca="false">IF(ISBLANK(S31),-10,S31)</f>
        <v>-10</v>
      </c>
      <c r="AZ31" s="8" t="n">
        <f aca="false">IF(ISBLANK(T31),-10,T31)</f>
        <v>10</v>
      </c>
      <c r="BA31" s="8" t="n">
        <f aca="false">IF(ISBLANK(U31),-10,U31)</f>
        <v>-10</v>
      </c>
      <c r="BB31" s="8" t="n">
        <f aca="false">IF(ISBLANK(V31),-10,V31)</f>
        <v>5</v>
      </c>
      <c r="BC31" s="8" t="n">
        <f aca="false">IF(ISBLANK(W31),-10,W31)</f>
        <v>2</v>
      </c>
      <c r="BD31" s="8" t="n">
        <f aca="false">IF(ISBLANK(X31),-10,X31)</f>
        <v>5.5</v>
      </c>
      <c r="BE31" s="8"/>
      <c r="BF31" s="8" t="n">
        <f aca="false">IF(ISBLANK(Y31),0,Y31)</f>
        <v>0</v>
      </c>
      <c r="BJ31" s="30" t="n">
        <f aca="false">AL31</f>
        <v>10</v>
      </c>
      <c r="BK31" s="27" t="n">
        <f aca="false">AM31*0.75+AY31*0.25</f>
        <v>-10</v>
      </c>
      <c r="BL31" s="27" t="n">
        <f aca="false">AN31*0.75+AZ31*0.25</f>
        <v>2.5</v>
      </c>
      <c r="BM31" s="27" t="n">
        <f aca="false">AO31*0.75+BA31*0.25</f>
        <v>-10</v>
      </c>
      <c r="BN31" s="27" t="n">
        <f aca="false">AP31*0.75+BB31*0.25</f>
        <v>8.75</v>
      </c>
      <c r="BO31" s="27" t="n">
        <f aca="false">AQ31*0.75+BC31*0.25</f>
        <v>-7</v>
      </c>
      <c r="BP31" s="27" t="n">
        <f aca="false">AR31*0.75+BD31*0.25</f>
        <v>3.875</v>
      </c>
      <c r="BQ31" s="27" t="n">
        <f aca="false">BF31</f>
        <v>0</v>
      </c>
      <c r="BR31" s="27"/>
      <c r="BV31" s="31" t="n">
        <f aca="false">(SUM(BJ31:BQ31)-SMALL(BJ31:BQ31,1)-SMALL(BJ31:BQ31,2))/80*15</f>
        <v>3.3984375</v>
      </c>
      <c r="BW31" s="32" t="n">
        <f aca="false">BV31</f>
        <v>3.3984375</v>
      </c>
      <c r="BX31" s="32" t="n">
        <f aca="false">SUM(ROUND(BV31,0),ROUND(BW31,0))</f>
        <v>6</v>
      </c>
    </row>
    <row r="32" customFormat="false" ht="13.2" hidden="false" customHeight="false" outlineLevel="0" collapsed="false">
      <c r="A32" s="1" t="s">
        <v>215</v>
      </c>
      <c r="B32" s="1" t="s">
        <v>216</v>
      </c>
      <c r="C32" s="1" t="s">
        <v>217</v>
      </c>
      <c r="D32" s="1" t="s">
        <v>218</v>
      </c>
      <c r="E32" s="1" t="s">
        <v>219</v>
      </c>
      <c r="F32" s="2" t="n">
        <v>10.546875</v>
      </c>
      <c r="G32" s="2" t="n">
        <v>10.546875</v>
      </c>
      <c r="H32" s="1" t="n">
        <v>22</v>
      </c>
      <c r="K32" s="1" t="n">
        <v>3</v>
      </c>
      <c r="L32" s="1" t="n">
        <v>8</v>
      </c>
      <c r="M32" s="3" t="n">
        <v>6</v>
      </c>
      <c r="N32" s="1" t="n">
        <v>10</v>
      </c>
      <c r="O32" s="1" t="n">
        <v>6</v>
      </c>
      <c r="P32" s="1" t="n">
        <v>8</v>
      </c>
      <c r="Q32" s="1" t="n">
        <v>6</v>
      </c>
      <c r="R32" s="1" t="n">
        <v>10</v>
      </c>
      <c r="S32" s="25" t="n">
        <v>4</v>
      </c>
      <c r="T32" s="1" t="n">
        <v>10</v>
      </c>
      <c r="U32" s="1" t="n">
        <v>10</v>
      </c>
      <c r="V32" s="1" t="n">
        <v>10</v>
      </c>
      <c r="W32" s="1" t="n">
        <v>7</v>
      </c>
      <c r="X32" s="3" t="n">
        <v>10</v>
      </c>
      <c r="Y32" s="1" t="n">
        <v>8</v>
      </c>
      <c r="Z32" s="1" t="n">
        <f aca="false">IF(ISBLANK(K32),"",K32)</f>
        <v>3</v>
      </c>
      <c r="AA32" s="1" t="n">
        <f aca="false">IF(ISBLANK(L32),"",L32)</f>
        <v>8</v>
      </c>
      <c r="AB32" s="1" t="n">
        <f aca="false">IF(ISBLANK(M32),"",M32)</f>
        <v>6</v>
      </c>
      <c r="AC32" s="1" t="n">
        <f aca="false">IF(ISBLANK(N32),"",N32)</f>
        <v>10</v>
      </c>
      <c r="AD32" s="1" t="n">
        <f aca="false">IF(ISBLANK(O32),"",O32)</f>
        <v>6</v>
      </c>
      <c r="AE32" s="1" t="n">
        <f aca="false">IF(ISBLANK(P32),"",P32)</f>
        <v>8</v>
      </c>
      <c r="AF32" s="1" t="n">
        <f aca="false">IF(ISBLANK(Q32),"",Q32)</f>
        <v>6</v>
      </c>
      <c r="AL32" s="26" t="n">
        <f aca="false">IF(ISBLANK(Z32),0,10)</f>
        <v>10</v>
      </c>
      <c r="AM32" s="27" t="n">
        <f aca="false">IF(ISERR(AA32/10),-10,IF(AA32&lt;AA$2,0,(AA32-AA$2+1)/(AA$1-AA$2+1)*10))</f>
        <v>10</v>
      </c>
      <c r="AN32" s="28" t="n">
        <f aca="false">IF(ISERR(AB32/10),-10,IF(AB32&lt;AB$2,0,(AB32-AB$2+1)/(AB$1-AB$2+1)*10))</f>
        <v>5</v>
      </c>
      <c r="AO32" s="28" t="n">
        <f aca="false">IF(ISERR(AC32/10),-10,IF(AC32&lt;AC$2,0,(AC32-AC$2+1)/(AC$1-AC$2+1)*10))</f>
        <v>10</v>
      </c>
      <c r="AP32" s="28" t="n">
        <f aca="false">IF(ISERR(AD32/10),-10,IF(AD32&lt;AD$2,0,(AD32-AD$2+1)/(AD$1-AD$2+1)*10))</f>
        <v>8</v>
      </c>
      <c r="AQ32" s="28" t="n">
        <f aca="false">IF(ISERR(AE32/10),-10,IF(AE32&lt;AE$2,0,(AE32-AE$2+1)/(AE$1-AE$2+1)*10))</f>
        <v>10</v>
      </c>
      <c r="AR32" s="28" t="n">
        <f aca="false">IF(ISERR(AF32/10),-10,IF(AF32&lt;AF$2,0,(AF32-AF$2+1)/(AF$1-AF$2+1)*10))</f>
        <v>10</v>
      </c>
      <c r="AX32" s="8" t="n">
        <f aca="false">IF(ISBLANK(R32),-10,R32)</f>
        <v>10</v>
      </c>
      <c r="AY32" s="8" t="n">
        <f aca="false">IF(ISBLANK(S32),-10,S32)</f>
        <v>4</v>
      </c>
      <c r="AZ32" s="8" t="n">
        <f aca="false">IF(ISBLANK(T32),-10,T32)</f>
        <v>10</v>
      </c>
      <c r="BA32" s="8" t="n">
        <f aca="false">IF(ISBLANK(U32),-10,U32)</f>
        <v>10</v>
      </c>
      <c r="BB32" s="8" t="n">
        <f aca="false">IF(ISBLANK(V32),-10,V32)</f>
        <v>10</v>
      </c>
      <c r="BC32" s="8" t="n">
        <f aca="false">IF(ISBLANK(W32),-10,W32)</f>
        <v>7</v>
      </c>
      <c r="BD32" s="8" t="n">
        <f aca="false">IF(ISBLANK(X32),-10,X32)</f>
        <v>10</v>
      </c>
      <c r="BE32" s="8"/>
      <c r="BF32" s="8" t="n">
        <f aca="false">IF(ISBLANK(Y32),0,Y32)</f>
        <v>8</v>
      </c>
      <c r="BJ32" s="30" t="n">
        <f aca="false">AL32</f>
        <v>10</v>
      </c>
      <c r="BK32" s="27" t="n">
        <f aca="false">AM32*0.75+AY32*0.25</f>
        <v>8.5</v>
      </c>
      <c r="BL32" s="27" t="n">
        <f aca="false">AN32*0.75+AZ32*0.25</f>
        <v>6.25</v>
      </c>
      <c r="BM32" s="27" t="n">
        <f aca="false">AO32*0.75+BA32*0.25</f>
        <v>10</v>
      </c>
      <c r="BN32" s="27" t="n">
        <f aca="false">AP32*0.75+BB32*0.25</f>
        <v>8.5</v>
      </c>
      <c r="BO32" s="27" t="n">
        <f aca="false">AQ32*0.75+BC32*0.25</f>
        <v>9.25</v>
      </c>
      <c r="BP32" s="27" t="n">
        <f aca="false">AR32*0.75+BD32*0.25</f>
        <v>10</v>
      </c>
      <c r="BQ32" s="27" t="n">
        <f aca="false">BF32</f>
        <v>8</v>
      </c>
      <c r="BR32" s="27"/>
      <c r="BV32" s="31" t="n">
        <f aca="false">(SUM(BJ32:BQ32)-SMALL(BJ32:BQ32,1)-SMALL(BJ32:BQ32,2))/80*15</f>
        <v>10.546875</v>
      </c>
      <c r="BW32" s="32" t="n">
        <f aca="false">BV32</f>
        <v>10.546875</v>
      </c>
      <c r="BX32" s="32" t="n">
        <f aca="false">SUM(ROUND(BV32,0),ROUND(BW32,0))</f>
        <v>22</v>
      </c>
    </row>
    <row r="33" customFormat="false" ht="13.2" hidden="false" customHeight="false" outlineLevel="0" collapsed="false">
      <c r="A33" s="1" t="s">
        <v>220</v>
      </c>
      <c r="B33" s="1" t="s">
        <v>221</v>
      </c>
      <c r="C33" s="1" t="s">
        <v>222</v>
      </c>
      <c r="D33" s="1" t="s">
        <v>223</v>
      </c>
      <c r="E33" s="1" t="s">
        <v>224</v>
      </c>
      <c r="F33" s="2" t="n">
        <v>9.3984375</v>
      </c>
      <c r="G33" s="2" t="n">
        <v>9.3984375</v>
      </c>
      <c r="H33" s="1" t="n">
        <v>18</v>
      </c>
      <c r="K33" s="1" t="n">
        <v>2</v>
      </c>
      <c r="M33" s="3" t="n">
        <v>8</v>
      </c>
      <c r="N33" s="1" t="n">
        <v>10</v>
      </c>
      <c r="O33" s="1" t="n">
        <v>7</v>
      </c>
      <c r="P33" s="1" t="n">
        <v>8</v>
      </c>
      <c r="Q33" s="1" t="n">
        <v>1</v>
      </c>
      <c r="R33" s="1" t="n">
        <v>6</v>
      </c>
      <c r="S33" s="25"/>
      <c r="T33" s="1" t="n">
        <v>10</v>
      </c>
      <c r="U33" s="1" t="n">
        <v>8</v>
      </c>
      <c r="V33" s="1" t="n">
        <v>0</v>
      </c>
      <c r="W33" s="1" t="n">
        <v>4.5</v>
      </c>
      <c r="X33" s="3" t="n">
        <v>5.5</v>
      </c>
      <c r="Y33" s="1" t="n">
        <v>4.5</v>
      </c>
      <c r="Z33" s="1" t="n">
        <f aca="false">IF(ISBLANK(K33),"",K33)</f>
        <v>2</v>
      </c>
      <c r="AA33" s="1" t="str">
        <f aca="false">IF(ISBLANK(L33),"",L33)</f>
        <v/>
      </c>
      <c r="AB33" s="1" t="n">
        <f aca="false">IF(ISBLANK(M33),"",M33)</f>
        <v>8</v>
      </c>
      <c r="AC33" s="1" t="n">
        <f aca="false">IF(ISBLANK(N33),"",N33)</f>
        <v>10</v>
      </c>
      <c r="AD33" s="1" t="n">
        <f aca="false">IF(ISBLANK(O33),"",O33)</f>
        <v>7</v>
      </c>
      <c r="AE33" s="1" t="n">
        <f aca="false">IF(ISBLANK(P33),"",P33)</f>
        <v>8</v>
      </c>
      <c r="AF33" s="1" t="n">
        <f aca="false">IF(ISBLANK(Q33),"",Q33)</f>
        <v>1</v>
      </c>
      <c r="AL33" s="26" t="n">
        <f aca="false">IF(ISBLANK(Z33),0,10)</f>
        <v>10</v>
      </c>
      <c r="AM33" s="27" t="n">
        <f aca="false">IF(ISERR(AA33/10),-10,IF(AA33&lt;AA$2,0,(AA33-AA$2+1)/(AA$1-AA$2+1)*10))</f>
        <v>-10</v>
      </c>
      <c r="AN33" s="28" t="n">
        <f aca="false">IF(ISERR(AB33/10),-10,IF(AB33&lt;AB$2,0,(AB33-AB$2+1)/(AB$1-AB$2+1)*10))</f>
        <v>10</v>
      </c>
      <c r="AO33" s="28" t="n">
        <f aca="false">IF(ISERR(AC33/10),-10,IF(AC33&lt;AC$2,0,(AC33-AC$2+1)/(AC$1-AC$2+1)*10))</f>
        <v>10</v>
      </c>
      <c r="AP33" s="28" t="n">
        <f aca="false">IF(ISERR(AD33/10),-10,IF(AD33&lt;AD$2,0,(AD33-AD$2+1)/(AD$1-AD$2+1)*10))</f>
        <v>10</v>
      </c>
      <c r="AQ33" s="28" t="n">
        <f aca="false">IF(ISERR(AE33/10),-10,IF(AE33&lt;AE$2,0,(AE33-AE$2+1)/(AE$1-AE$2+1)*10))</f>
        <v>10</v>
      </c>
      <c r="AR33" s="28" t="n">
        <f aca="false">IF(ISERR(AF33/10),-10,IF(AF33&lt;AF$2,0,(AF33-AF$2+1)/(AF$1-AF$2+1)*10))</f>
        <v>0</v>
      </c>
      <c r="AX33" s="8" t="n">
        <f aca="false">IF(ISBLANK(R33),-10,R33)</f>
        <v>6</v>
      </c>
      <c r="AY33" s="8" t="n">
        <f aca="false">IF(ISBLANK(S33),-10,S33)</f>
        <v>-10</v>
      </c>
      <c r="AZ33" s="8" t="n">
        <f aca="false">IF(ISBLANK(T33),-10,T33)</f>
        <v>10</v>
      </c>
      <c r="BA33" s="8" t="n">
        <f aca="false">IF(ISBLANK(U33),-10,U33)</f>
        <v>8</v>
      </c>
      <c r="BB33" s="8" t="n">
        <f aca="false">IF(ISBLANK(V33),-10,V33)</f>
        <v>0</v>
      </c>
      <c r="BC33" s="8" t="n">
        <f aca="false">IF(ISBLANK(W33),-10,W33)</f>
        <v>4.5</v>
      </c>
      <c r="BD33" s="8" t="n">
        <f aca="false">IF(ISBLANK(X33),-10,X33)</f>
        <v>5.5</v>
      </c>
      <c r="BE33" s="8"/>
      <c r="BF33" s="8" t="n">
        <f aca="false">IF(ISBLANK(Y33),0,Y33)</f>
        <v>4.5</v>
      </c>
      <c r="BJ33" s="30" t="n">
        <f aca="false">AL33</f>
        <v>10</v>
      </c>
      <c r="BK33" s="27" t="n">
        <f aca="false">AM33*0.75+AY33*0.25</f>
        <v>-10</v>
      </c>
      <c r="BL33" s="27" t="n">
        <f aca="false">AN33*0.75+AZ33*0.25</f>
        <v>10</v>
      </c>
      <c r="BM33" s="27" t="n">
        <f aca="false">AO33*0.75+BA33*0.25</f>
        <v>9.5</v>
      </c>
      <c r="BN33" s="27" t="n">
        <f aca="false">AP33*0.75+BB33*0.25</f>
        <v>7.5</v>
      </c>
      <c r="BO33" s="27" t="n">
        <f aca="false">AQ33*0.75+BC33*0.25</f>
        <v>8.625</v>
      </c>
      <c r="BP33" s="27" t="n">
        <f aca="false">AR33*0.75+BD33*0.25</f>
        <v>1.375</v>
      </c>
      <c r="BQ33" s="27" t="n">
        <f aca="false">BF33</f>
        <v>4.5</v>
      </c>
      <c r="BR33" s="27"/>
      <c r="BV33" s="31" t="n">
        <f aca="false">(SUM(BJ33:BQ33)-SMALL(BJ33:BQ33,1)-SMALL(BJ33:BQ33,2))/80*15</f>
        <v>9.3984375</v>
      </c>
      <c r="BW33" s="32" t="n">
        <f aca="false">BV33</f>
        <v>9.3984375</v>
      </c>
      <c r="BX33" s="32" t="n">
        <f aca="false">SUM(ROUND(BV33,0),ROUND(BW33,0))</f>
        <v>18</v>
      </c>
    </row>
    <row r="34" customFormat="false" ht="13.2" hidden="false" customHeight="false" outlineLevel="0" collapsed="false">
      <c r="A34" s="1" t="s">
        <v>225</v>
      </c>
      <c r="B34" s="1" t="s">
        <v>226</v>
      </c>
      <c r="C34" s="1" t="s">
        <v>227</v>
      </c>
      <c r="D34" s="1" t="s">
        <v>228</v>
      </c>
      <c r="E34" s="1" t="s">
        <v>229</v>
      </c>
      <c r="F34" s="2" t="n">
        <v>10.6171875</v>
      </c>
      <c r="G34" s="2" t="n">
        <v>10.6171875</v>
      </c>
      <c r="H34" s="1" t="n">
        <v>22</v>
      </c>
      <c r="K34" s="1" t="n">
        <v>2</v>
      </c>
      <c r="L34" s="1" t="n">
        <v>8</v>
      </c>
      <c r="N34" s="1" t="n">
        <v>10</v>
      </c>
      <c r="O34" s="1" t="n">
        <v>7</v>
      </c>
      <c r="P34" s="1" t="n">
        <v>7</v>
      </c>
      <c r="Q34" s="1" t="n">
        <v>6</v>
      </c>
      <c r="R34" s="1" t="n">
        <v>7</v>
      </c>
      <c r="S34" s="25" t="n">
        <v>10</v>
      </c>
      <c r="U34" s="1" t="n">
        <v>9</v>
      </c>
      <c r="V34" s="1" t="n">
        <v>5</v>
      </c>
      <c r="W34" s="1" t="n">
        <v>5</v>
      </c>
      <c r="X34" s="3" t="n">
        <v>6.5</v>
      </c>
      <c r="Y34" s="1" t="n">
        <v>9</v>
      </c>
      <c r="Z34" s="1" t="n">
        <f aca="false">IF(ISBLANK(K34),"",K34)</f>
        <v>2</v>
      </c>
      <c r="AA34" s="1" t="n">
        <f aca="false">IF(ISBLANK(L34),"",L34)</f>
        <v>8</v>
      </c>
      <c r="AB34" s="1" t="str">
        <f aca="false">IF(ISBLANK(M34),"",M34)</f>
        <v/>
      </c>
      <c r="AC34" s="1" t="n">
        <f aca="false">IF(ISBLANK(N34),"",N34)</f>
        <v>10</v>
      </c>
      <c r="AD34" s="1" t="n">
        <f aca="false">IF(ISBLANK(O34),"",O34)</f>
        <v>7</v>
      </c>
      <c r="AE34" s="1" t="n">
        <f aca="false">IF(ISBLANK(P34),"",P34)</f>
        <v>7</v>
      </c>
      <c r="AF34" s="1" t="n">
        <f aca="false">IF(ISBLANK(Q34),"",Q34)</f>
        <v>6</v>
      </c>
      <c r="AL34" s="26" t="n">
        <f aca="false">IF(ISBLANK(Z34),0,10)</f>
        <v>10</v>
      </c>
      <c r="AM34" s="27" t="n">
        <f aca="false">IF(ISERR(AA34/10),-10,IF(AA34&lt;AA$2,0,(AA34-AA$2+1)/(AA$1-AA$2+1)*10))</f>
        <v>10</v>
      </c>
      <c r="AN34" s="28" t="n">
        <f aca="false">IF(ISERR(AB34/10),-10,IF(AB34&lt;AB$2,0,(AB34-AB$2+1)/(AB$1-AB$2+1)*10))</f>
        <v>-10</v>
      </c>
      <c r="AO34" s="28" t="n">
        <f aca="false">IF(ISERR(AC34/10),-10,IF(AC34&lt;AC$2,0,(AC34-AC$2+1)/(AC$1-AC$2+1)*10))</f>
        <v>10</v>
      </c>
      <c r="AP34" s="28" t="n">
        <f aca="false">IF(ISERR(AD34/10),-10,IF(AD34&lt;AD$2,0,(AD34-AD$2+1)/(AD$1-AD$2+1)*10))</f>
        <v>10</v>
      </c>
      <c r="AQ34" s="28" t="n">
        <f aca="false">IF(ISERR(AE34/10),-10,IF(AE34&lt;AE$2,0,(AE34-AE$2+1)/(AE$1-AE$2+1)*10))</f>
        <v>7.5</v>
      </c>
      <c r="AR34" s="28" t="n">
        <f aca="false">IF(ISERR(AF34/10),-10,IF(AF34&lt;AF$2,0,(AF34-AF$2+1)/(AF$1-AF$2+1)*10))</f>
        <v>10</v>
      </c>
      <c r="AX34" s="8" t="n">
        <f aca="false">IF(ISBLANK(R34),-10,R34)</f>
        <v>7</v>
      </c>
      <c r="AY34" s="8" t="n">
        <f aca="false">IF(ISBLANK(S34),-10,S34)</f>
        <v>10</v>
      </c>
      <c r="AZ34" s="8" t="n">
        <f aca="false">IF(ISBLANK(T34),-10,T34)</f>
        <v>-10</v>
      </c>
      <c r="BA34" s="8" t="n">
        <f aca="false">IF(ISBLANK(U34),-10,U34)</f>
        <v>9</v>
      </c>
      <c r="BB34" s="8" t="n">
        <f aca="false">IF(ISBLANK(V34),-10,V34)</f>
        <v>5</v>
      </c>
      <c r="BC34" s="8" t="n">
        <f aca="false">IF(ISBLANK(W34),-10,W34)</f>
        <v>5</v>
      </c>
      <c r="BD34" s="8" t="n">
        <f aca="false">IF(ISBLANK(X34),-10,X34)</f>
        <v>6.5</v>
      </c>
      <c r="BE34" s="8"/>
      <c r="BF34" s="8" t="n">
        <f aca="false">IF(ISBLANK(Y34),0,Y34)</f>
        <v>9</v>
      </c>
      <c r="BJ34" s="30" t="n">
        <f aca="false">AL34</f>
        <v>10</v>
      </c>
      <c r="BK34" s="27" t="n">
        <f aca="false">AM34*0.75+AY34*0.25</f>
        <v>10</v>
      </c>
      <c r="BL34" s="27" t="n">
        <f aca="false">AN34*0.75+AZ34*0.25</f>
        <v>-10</v>
      </c>
      <c r="BM34" s="27" t="n">
        <f aca="false">AO34*0.75+BA34*0.25</f>
        <v>9.75</v>
      </c>
      <c r="BN34" s="27" t="n">
        <f aca="false">AP34*0.75+BB34*0.25</f>
        <v>8.75</v>
      </c>
      <c r="BO34" s="27" t="n">
        <f aca="false">AQ34*0.75+BC34*0.25</f>
        <v>6.875</v>
      </c>
      <c r="BP34" s="27" t="n">
        <f aca="false">AR34*0.75+BD34*0.25</f>
        <v>9.125</v>
      </c>
      <c r="BQ34" s="27" t="n">
        <f aca="false">BF34</f>
        <v>9</v>
      </c>
      <c r="BR34" s="27"/>
      <c r="BV34" s="31" t="n">
        <f aca="false">(SUM(BJ34:BQ34)-SMALL(BJ34:BQ34,1)-SMALL(BJ34:BQ34,2))/80*15</f>
        <v>10.6171875</v>
      </c>
      <c r="BW34" s="32" t="n">
        <f aca="false">BV34</f>
        <v>10.6171875</v>
      </c>
      <c r="BX34" s="32" t="n">
        <f aca="false">SUM(ROUND(BV34,0),ROUND(BW34,0))</f>
        <v>22</v>
      </c>
    </row>
    <row r="35" customFormat="false" ht="13.2" hidden="false" customHeight="false" outlineLevel="0" collapsed="false">
      <c r="A35" s="1" t="s">
        <v>230</v>
      </c>
      <c r="B35" s="1" t="s">
        <v>231</v>
      </c>
      <c r="C35" s="1" t="s">
        <v>232</v>
      </c>
      <c r="D35" s="1" t="s">
        <v>233</v>
      </c>
      <c r="E35" s="1" t="s">
        <v>234</v>
      </c>
      <c r="F35" s="2" t="n">
        <v>7.265625</v>
      </c>
      <c r="G35" s="2" t="n">
        <v>7.265625</v>
      </c>
      <c r="H35" s="1" t="n">
        <v>14</v>
      </c>
      <c r="K35" s="1" t="n">
        <v>2</v>
      </c>
      <c r="L35" s="1" t="n">
        <v>6</v>
      </c>
      <c r="M35" s="3" t="n">
        <v>4</v>
      </c>
      <c r="N35" s="1" t="n">
        <v>10</v>
      </c>
      <c r="O35" s="1" t="n">
        <v>6</v>
      </c>
      <c r="P35" s="1" t="n">
        <v>8</v>
      </c>
      <c r="R35" s="1" t="n">
        <v>8</v>
      </c>
      <c r="S35" s="25"/>
      <c r="T35" s="1" t="n">
        <v>10</v>
      </c>
      <c r="U35" s="1" t="n">
        <v>10</v>
      </c>
      <c r="W35" s="1" t="n">
        <v>6.5</v>
      </c>
      <c r="X35" s="3" t="n">
        <v>3</v>
      </c>
      <c r="Y35" s="1" t="n">
        <v>3</v>
      </c>
      <c r="Z35" s="1" t="n">
        <f aca="false">IF(ISBLANK(K35),"",K35)</f>
        <v>2</v>
      </c>
      <c r="AA35" s="1" t="n">
        <f aca="false">IF(ISBLANK(L35),"",L35)</f>
        <v>6</v>
      </c>
      <c r="AB35" s="1" t="n">
        <f aca="false">IF(ISBLANK(M35),"",M35)</f>
        <v>4</v>
      </c>
      <c r="AC35" s="1" t="n">
        <f aca="false">IF(ISBLANK(N35),"",N35)</f>
        <v>10</v>
      </c>
      <c r="AD35" s="1" t="n">
        <f aca="false">IF(ISBLANK(O35),"",O35)</f>
        <v>6</v>
      </c>
      <c r="AE35" s="1" t="n">
        <f aca="false">IF(ISBLANK(P35),"",P35)</f>
        <v>8</v>
      </c>
      <c r="AF35" s="1" t="str">
        <f aca="false">IF(ISBLANK(Q35),"",Q35)</f>
        <v/>
      </c>
      <c r="AL35" s="26" t="n">
        <f aca="false">IF(ISBLANK(Z35),0,10)</f>
        <v>10</v>
      </c>
      <c r="AM35" s="27" t="n">
        <f aca="false">IF(ISERR(AA35/10),-10,IF(AA35&lt;AA$2,0,(AA35-AA$2+1)/(AA$1-AA$2+1)*10))</f>
        <v>7.5</v>
      </c>
      <c r="AN35" s="28" t="n">
        <f aca="false">IF(ISERR(AB35/10),-10,IF(AB35&lt;AB$2,0,(AB35-AB$2+1)/(AB$1-AB$2+1)*10))</f>
        <v>0</v>
      </c>
      <c r="AO35" s="28" t="n">
        <f aca="false">IF(ISERR(AC35/10),-10,IF(AC35&lt;AC$2,0,(AC35-AC$2+1)/(AC$1-AC$2+1)*10))</f>
        <v>10</v>
      </c>
      <c r="AP35" s="28" t="n">
        <f aca="false">IF(ISERR(AD35/10),-10,IF(AD35&lt;AD$2,0,(AD35-AD$2+1)/(AD$1-AD$2+1)*10))</f>
        <v>8</v>
      </c>
      <c r="AQ35" s="28" t="n">
        <f aca="false">IF(ISERR(AE35/10),-10,IF(AE35&lt;AE$2,0,(AE35-AE$2+1)/(AE$1-AE$2+1)*10))</f>
        <v>10</v>
      </c>
      <c r="AR35" s="28" t="n">
        <f aca="false">IF(ISERR(AF35/10),-10,IF(AF35&lt;AF$2,0,(AF35-AF$2+1)/(AF$1-AF$2+1)*10))</f>
        <v>-10</v>
      </c>
      <c r="AX35" s="8" t="n">
        <f aca="false">IF(ISBLANK(R35),-10,R35)</f>
        <v>8</v>
      </c>
      <c r="AY35" s="8" t="n">
        <f aca="false">IF(ISBLANK(S35),-10,S35)</f>
        <v>-10</v>
      </c>
      <c r="AZ35" s="8" t="n">
        <f aca="false">IF(ISBLANK(T35),-10,T35)</f>
        <v>10</v>
      </c>
      <c r="BA35" s="8" t="n">
        <f aca="false">IF(ISBLANK(U35),-10,U35)</f>
        <v>10</v>
      </c>
      <c r="BB35" s="8" t="n">
        <f aca="false">IF(ISBLANK(V35),-10,V35)</f>
        <v>-10</v>
      </c>
      <c r="BC35" s="8" t="n">
        <f aca="false">IF(ISBLANK(W35),-10,W35)</f>
        <v>6.5</v>
      </c>
      <c r="BD35" s="8" t="n">
        <f aca="false">IF(ISBLANK(X35),-10,X35)</f>
        <v>3</v>
      </c>
      <c r="BE35" s="8"/>
      <c r="BF35" s="8" t="n">
        <f aca="false">IF(ISBLANK(Y35),0,Y35)</f>
        <v>3</v>
      </c>
      <c r="BJ35" s="30" t="n">
        <f aca="false">AL35</f>
        <v>10</v>
      </c>
      <c r="BK35" s="27" t="n">
        <f aca="false">AM35*0.75+AY35*0.25</f>
        <v>3.125</v>
      </c>
      <c r="BL35" s="27" t="n">
        <f aca="false">AN35*0.75+AZ35*0.25</f>
        <v>2.5</v>
      </c>
      <c r="BM35" s="27" t="n">
        <f aca="false">AO35*0.75+BA35*0.25</f>
        <v>10</v>
      </c>
      <c r="BN35" s="27" t="n">
        <f aca="false">AP35*0.75+BB35*0.25</f>
        <v>3.5</v>
      </c>
      <c r="BO35" s="27" t="n">
        <f aca="false">AQ35*0.75+BC35*0.25</f>
        <v>9.125</v>
      </c>
      <c r="BP35" s="27" t="n">
        <f aca="false">AR35*0.75+BD35*0.25</f>
        <v>-6.75</v>
      </c>
      <c r="BQ35" s="27" t="n">
        <f aca="false">BF35</f>
        <v>3</v>
      </c>
      <c r="BR35" s="27"/>
      <c r="BV35" s="31" t="n">
        <f aca="false">(SUM(BJ35:BQ35)-SMALL(BJ35:BQ35,1)-SMALL(BJ35:BQ35,2))/80*15</f>
        <v>7.265625</v>
      </c>
      <c r="BW35" s="32" t="n">
        <f aca="false">BV35</f>
        <v>7.265625</v>
      </c>
      <c r="BX35" s="32" t="n">
        <f aca="false">SUM(ROUND(BV35,0),ROUND(BW35,0))</f>
        <v>14</v>
      </c>
    </row>
    <row r="36" s="33" customFormat="true" ht="13.2" hidden="false" customHeight="false" outlineLevel="0" collapsed="false">
      <c r="A36" s="1" t="s">
        <v>235</v>
      </c>
      <c r="B36" s="1" t="s">
        <v>236</v>
      </c>
      <c r="C36" s="1" t="s">
        <v>237</v>
      </c>
      <c r="D36" s="1" t="s">
        <v>238</v>
      </c>
      <c r="E36" s="1" t="s">
        <v>239</v>
      </c>
      <c r="F36" s="35" t="n">
        <v>9.1171875</v>
      </c>
      <c r="G36" s="35" t="n">
        <v>9.1171875</v>
      </c>
      <c r="H36" s="33" t="n">
        <v>18</v>
      </c>
      <c r="I36" s="1"/>
      <c r="J36" s="1"/>
      <c r="K36" s="1" t="n">
        <v>2</v>
      </c>
      <c r="L36" s="1" t="n">
        <v>8</v>
      </c>
      <c r="M36" s="3" t="n">
        <v>7</v>
      </c>
      <c r="N36" s="1" t="n">
        <v>8</v>
      </c>
      <c r="O36" s="1" t="n">
        <v>3</v>
      </c>
      <c r="P36" s="1" t="n">
        <v>8</v>
      </c>
      <c r="Q36" s="1" t="n">
        <v>2</v>
      </c>
      <c r="R36" s="1" t="n">
        <v>8</v>
      </c>
      <c r="S36" s="25" t="n">
        <v>8</v>
      </c>
      <c r="T36" s="1" t="n">
        <v>8</v>
      </c>
      <c r="U36" s="1" t="n">
        <v>0</v>
      </c>
      <c r="V36" s="1" t="n">
        <v>5</v>
      </c>
      <c r="W36" s="1" t="n">
        <v>0</v>
      </c>
      <c r="X36" s="3" t="n">
        <v>3</v>
      </c>
      <c r="Y36" s="1" t="n">
        <v>9</v>
      </c>
      <c r="Z36" s="1" t="n">
        <f aca="false">IF(ISBLANK(K36),"",K36)</f>
        <v>2</v>
      </c>
      <c r="AA36" s="1" t="n">
        <f aca="false">IF(ISBLANK(L36),"",L36)</f>
        <v>8</v>
      </c>
      <c r="AB36" s="1" t="n">
        <f aca="false">IF(ISBLANK(M36),"",M36)</f>
        <v>7</v>
      </c>
      <c r="AC36" s="1" t="n">
        <f aca="false">IF(ISBLANK(N36),"",N36)</f>
        <v>8</v>
      </c>
      <c r="AD36" s="1" t="n">
        <f aca="false">IF(ISBLANK(O36),"",O36)</f>
        <v>3</v>
      </c>
      <c r="AE36" s="1" t="n">
        <f aca="false">IF(ISBLANK(P36),"",P36)</f>
        <v>8</v>
      </c>
      <c r="AF36" s="1" t="n">
        <f aca="false">IF(ISBLANK(Q36),"",Q36)</f>
        <v>2</v>
      </c>
      <c r="AG36" s="3"/>
      <c r="AH36" s="3"/>
      <c r="AI36" s="3"/>
      <c r="AJ36" s="3"/>
      <c r="AK36" s="3"/>
      <c r="AL36" s="26" t="n">
        <f aca="false">IF(ISBLANK(Z36),0,10)</f>
        <v>10</v>
      </c>
      <c r="AM36" s="27" t="n">
        <f aca="false">IF(ISERR(AA36/10),-10,IF(AA36&lt;AA$2,0,(AA36-AA$2+1)/(AA$1-AA$2+1)*10))</f>
        <v>10</v>
      </c>
      <c r="AN36" s="28" t="n">
        <f aca="false">IF(ISERR(AB36/10),-10,IF(AB36&lt;AB$2,0,(AB36-AB$2+1)/(AB$1-AB$2+1)*10))</f>
        <v>7.5</v>
      </c>
      <c r="AO36" s="28" t="n">
        <f aca="false">IF(ISERR(AC36/10),-10,IF(AC36&lt;AC$2,0,(AC36-AC$2+1)/(AC$1-AC$2+1)*10))</f>
        <v>6.66666666666667</v>
      </c>
      <c r="AP36" s="28" t="n">
        <f aca="false">IF(ISERR(AD36/10),-10,IF(AD36&lt;AD$2,0,(AD36-AD$2+1)/(AD$1-AD$2+1)*10))</f>
        <v>2</v>
      </c>
      <c r="AQ36" s="28" t="n">
        <f aca="false">IF(ISERR(AE36/10),-10,IF(AE36&lt;AE$2,0,(AE36-AE$2+1)/(AE$1-AE$2+1)*10))</f>
        <v>10</v>
      </c>
      <c r="AR36" s="28" t="n">
        <f aca="false">IF(ISERR(AF36/10),-10,IF(AF36&lt;AF$2,0,(AF36-AF$2+1)/(AF$1-AF$2+1)*10))</f>
        <v>0</v>
      </c>
      <c r="AX36" s="8" t="n">
        <f aca="false">IF(ISBLANK(R36),-10,R36)</f>
        <v>8</v>
      </c>
      <c r="AY36" s="8" t="n">
        <f aca="false">IF(ISBLANK(S36),-10,S36)</f>
        <v>8</v>
      </c>
      <c r="AZ36" s="8" t="n">
        <f aca="false">IF(ISBLANK(T36),-10,T36)</f>
        <v>8</v>
      </c>
      <c r="BA36" s="8" t="n">
        <f aca="false">IF(ISBLANK(U36),-10,U36)</f>
        <v>0</v>
      </c>
      <c r="BB36" s="8" t="n">
        <f aca="false">IF(ISBLANK(V36),-10,V36)</f>
        <v>5</v>
      </c>
      <c r="BC36" s="8" t="n">
        <f aca="false">IF(ISBLANK(W36),-10,W36)</f>
        <v>0</v>
      </c>
      <c r="BD36" s="8" t="n">
        <f aca="false">IF(ISBLANK(X36),-10,X36)</f>
        <v>3</v>
      </c>
      <c r="BE36" s="8"/>
      <c r="BF36" s="8" t="n">
        <f aca="false">IF(ISBLANK(Y36),0,Y36)</f>
        <v>9</v>
      </c>
      <c r="BJ36" s="30" t="n">
        <f aca="false">AL36</f>
        <v>10</v>
      </c>
      <c r="BK36" s="27" t="n">
        <f aca="false">AM36*0.75+AY36*0.25</f>
        <v>9.5</v>
      </c>
      <c r="BL36" s="27" t="n">
        <f aca="false">AN36*0.75+AZ36*0.25</f>
        <v>7.625</v>
      </c>
      <c r="BM36" s="27" t="n">
        <f aca="false">AO36*0.75+BA36*0.25</f>
        <v>5</v>
      </c>
      <c r="BN36" s="27" t="n">
        <f aca="false">AP36*0.75+BB36*0.25</f>
        <v>2.75</v>
      </c>
      <c r="BO36" s="27" t="n">
        <f aca="false">AQ36*0.75+BC36*0.25</f>
        <v>7.5</v>
      </c>
      <c r="BP36" s="27" t="n">
        <f aca="false">AR36*0.75+BD36*0.25</f>
        <v>0.75</v>
      </c>
      <c r="BQ36" s="27" t="n">
        <f aca="false">BF36</f>
        <v>9</v>
      </c>
      <c r="BR36" s="27"/>
      <c r="BV36" s="31" t="n">
        <f aca="false">(SUM(BJ36:BQ36)-SMALL(BJ36:BQ36,1)-SMALL(BJ36:BQ36,2))/80*15</f>
        <v>9.1171875</v>
      </c>
      <c r="BW36" s="32" t="n">
        <f aca="false">BV36</f>
        <v>9.1171875</v>
      </c>
      <c r="BX36" s="32" t="n">
        <f aca="false">SUM(ROUND(BV36,0),ROUND(BW36,0))</f>
        <v>18</v>
      </c>
    </row>
    <row r="37" s="33" customFormat="true" ht="13.2" hidden="false" customHeight="false" outlineLevel="0" collapsed="false">
      <c r="A37" s="33" t="s">
        <v>240</v>
      </c>
      <c r="B37" s="33" t="s">
        <v>241</v>
      </c>
      <c r="C37" s="33" t="s">
        <v>242</v>
      </c>
      <c r="D37" s="33" t="s">
        <v>243</v>
      </c>
      <c r="E37" s="33" t="s">
        <v>244</v>
      </c>
      <c r="F37" s="35" t="n">
        <v>9.328125</v>
      </c>
      <c r="G37" s="35" t="n">
        <v>9.328125</v>
      </c>
      <c r="H37" s="33" t="n">
        <v>18</v>
      </c>
      <c r="K37" s="33" t="n">
        <v>2</v>
      </c>
      <c r="L37" s="33" t="n">
        <v>8</v>
      </c>
      <c r="M37" s="16" t="n">
        <v>5</v>
      </c>
      <c r="N37" s="33" t="n">
        <v>10</v>
      </c>
      <c r="O37" s="33" t="n">
        <v>6</v>
      </c>
      <c r="P37" s="33" t="n">
        <v>8</v>
      </c>
      <c r="Q37" s="33" t="n">
        <v>3</v>
      </c>
      <c r="R37" s="33" t="n">
        <v>6</v>
      </c>
      <c r="S37" s="25" t="n">
        <v>10</v>
      </c>
      <c r="T37" s="33" t="n">
        <v>10</v>
      </c>
      <c r="U37" s="33" t="n">
        <v>6</v>
      </c>
      <c r="V37" s="33" t="n">
        <v>4</v>
      </c>
      <c r="W37" s="33" t="n">
        <v>3</v>
      </c>
      <c r="X37" s="16" t="n">
        <v>3</v>
      </c>
      <c r="Y37" s="33" t="n">
        <v>5.5</v>
      </c>
      <c r="Z37" s="1" t="n">
        <f aca="false">IF(ISBLANK(K37),"",K37)</f>
        <v>2</v>
      </c>
      <c r="AA37" s="1" t="n">
        <f aca="false">IF(ISBLANK(L37),"",L37)</f>
        <v>8</v>
      </c>
      <c r="AB37" s="1" t="n">
        <f aca="false">IF(ISBLANK(M37),"",M37)</f>
        <v>5</v>
      </c>
      <c r="AC37" s="1" t="n">
        <f aca="false">IF(ISBLANK(N37),"",N37)</f>
        <v>10</v>
      </c>
      <c r="AD37" s="1" t="n">
        <f aca="false">IF(ISBLANK(O37),"",O37)</f>
        <v>6</v>
      </c>
      <c r="AE37" s="1" t="n">
        <f aca="false">IF(ISBLANK(P37),"",P37)</f>
        <v>8</v>
      </c>
      <c r="AF37" s="1" t="n">
        <f aca="false">IF(ISBLANK(Q37),"",Q37)</f>
        <v>3</v>
      </c>
      <c r="AG37" s="3"/>
      <c r="AH37" s="3"/>
      <c r="AI37" s="3"/>
      <c r="AJ37" s="3"/>
      <c r="AK37" s="3"/>
      <c r="AL37" s="26" t="n">
        <f aca="false">IF(ISBLANK(Z37),0,10)</f>
        <v>10</v>
      </c>
      <c r="AM37" s="27" t="n">
        <f aca="false">IF(ISERR(AA37/10),-10,IF(AA37&lt;AA$2,0,(AA37-AA$2+1)/(AA$1-AA$2+1)*10))</f>
        <v>10</v>
      </c>
      <c r="AN37" s="28" t="n">
        <f aca="false">IF(ISERR(AB37/10),-10,IF(AB37&lt;AB$2,0,(AB37-AB$2+1)/(AB$1-AB$2+1)*10))</f>
        <v>2.5</v>
      </c>
      <c r="AO37" s="28" t="n">
        <f aca="false">IF(ISERR(AC37/10),-10,IF(AC37&lt;AC$2,0,(AC37-AC$2+1)/(AC$1-AC$2+1)*10))</f>
        <v>10</v>
      </c>
      <c r="AP37" s="28" t="n">
        <f aca="false">IF(ISERR(AD37/10),-10,IF(AD37&lt;AD$2,0,(AD37-AD$2+1)/(AD$1-AD$2+1)*10))</f>
        <v>8</v>
      </c>
      <c r="AQ37" s="28" t="n">
        <f aca="false">IF(ISERR(AE37/10),-10,IF(AE37&lt;AE$2,0,(AE37-AE$2+1)/(AE$1-AE$2+1)*10))</f>
        <v>10</v>
      </c>
      <c r="AR37" s="28" t="n">
        <f aca="false">IF(ISERR(AF37/10),-10,IF(AF37&lt;AF$2,0,(AF37-AF$2+1)/(AF$1-AF$2+1)*10))</f>
        <v>0</v>
      </c>
      <c r="AS37" s="1"/>
      <c r="AT37" s="1"/>
      <c r="AU37" s="1"/>
      <c r="AV37" s="1"/>
      <c r="AW37" s="1"/>
      <c r="AX37" s="8" t="n">
        <f aca="false">IF(ISBLANK(R37),-10,R37)</f>
        <v>6</v>
      </c>
      <c r="AY37" s="8" t="n">
        <f aca="false">IF(ISBLANK(S37),-10,S37)</f>
        <v>10</v>
      </c>
      <c r="AZ37" s="8" t="n">
        <f aca="false">IF(ISBLANK(T37),-10,T37)</f>
        <v>10</v>
      </c>
      <c r="BA37" s="8" t="n">
        <f aca="false">IF(ISBLANK(U37),-10,U37)</f>
        <v>6</v>
      </c>
      <c r="BB37" s="8" t="n">
        <f aca="false">IF(ISBLANK(V37),-10,V37)</f>
        <v>4</v>
      </c>
      <c r="BC37" s="8" t="n">
        <f aca="false">IF(ISBLANK(W37),-10,W37)</f>
        <v>3</v>
      </c>
      <c r="BD37" s="8" t="n">
        <f aca="false">IF(ISBLANK(X37),-10,X37)</f>
        <v>3</v>
      </c>
      <c r="BE37" s="8"/>
      <c r="BF37" s="8" t="n">
        <f aca="false">IF(ISBLANK(Y37),0,Y37)</f>
        <v>5.5</v>
      </c>
      <c r="BG37" s="1"/>
      <c r="BH37" s="1"/>
      <c r="BI37" s="1"/>
      <c r="BJ37" s="30" t="n">
        <f aca="false">AL37</f>
        <v>10</v>
      </c>
      <c r="BK37" s="27" t="n">
        <f aca="false">AM37*0.75+AY37*0.25</f>
        <v>10</v>
      </c>
      <c r="BL37" s="27" t="n">
        <f aca="false">AN37*0.75+AZ37*0.25</f>
        <v>4.375</v>
      </c>
      <c r="BM37" s="27" t="n">
        <f aca="false">AO37*0.75+BA37*0.25</f>
        <v>9</v>
      </c>
      <c r="BN37" s="27" t="n">
        <f aca="false">AP37*0.75+BB37*0.25</f>
        <v>7</v>
      </c>
      <c r="BO37" s="27" t="n">
        <f aca="false">AQ37*0.75+BC37*0.25</f>
        <v>8.25</v>
      </c>
      <c r="BP37" s="27" t="n">
        <f aca="false">AR37*0.75+BD37*0.25</f>
        <v>0.75</v>
      </c>
      <c r="BQ37" s="27" t="n">
        <f aca="false">BF37</f>
        <v>5.5</v>
      </c>
      <c r="BR37" s="27"/>
      <c r="BS37" s="1"/>
      <c r="BT37" s="1"/>
      <c r="BU37" s="1"/>
      <c r="BV37" s="31" t="n">
        <f aca="false">(SUM(BJ37:BQ37)-SMALL(BJ37:BQ37,1)-SMALL(BJ37:BQ37,2))/80*15</f>
        <v>9.328125</v>
      </c>
      <c r="BW37" s="32" t="n">
        <f aca="false">BV37</f>
        <v>9.328125</v>
      </c>
      <c r="BX37" s="32" t="n">
        <f aca="false">SUM(ROUND(BV37,0),ROUND(BW37,0))</f>
        <v>18</v>
      </c>
    </row>
    <row r="38" s="33" customFormat="true" ht="13.2" hidden="false" customHeight="false" outlineLevel="0" collapsed="false">
      <c r="A38" s="33" t="s">
        <v>245</v>
      </c>
      <c r="B38" s="33" t="s">
        <v>246</v>
      </c>
      <c r="C38" s="33" t="s">
        <v>247</v>
      </c>
      <c r="D38" s="33" t="s">
        <v>248</v>
      </c>
      <c r="E38" s="33" t="s">
        <v>249</v>
      </c>
      <c r="F38" s="35" t="n">
        <v>9.140625</v>
      </c>
      <c r="G38" s="35" t="n">
        <v>9.140625</v>
      </c>
      <c r="H38" s="33" t="n">
        <v>18</v>
      </c>
      <c r="K38" s="33" t="n">
        <v>3</v>
      </c>
      <c r="L38" s="33" t="n">
        <v>7</v>
      </c>
      <c r="M38" s="16" t="n">
        <v>6</v>
      </c>
      <c r="N38" s="33" t="n">
        <v>10</v>
      </c>
      <c r="O38" s="33" t="n">
        <v>7</v>
      </c>
      <c r="P38" s="33" t="n">
        <v>7</v>
      </c>
      <c r="Q38" s="33" t="n">
        <v>1</v>
      </c>
      <c r="R38" s="33" t="n">
        <v>10</v>
      </c>
      <c r="S38" s="25"/>
      <c r="T38" s="33" t="n">
        <v>10</v>
      </c>
      <c r="U38" s="33" t="n">
        <v>7</v>
      </c>
      <c r="V38" s="33" t="n">
        <v>9</v>
      </c>
      <c r="W38" s="33" t="n">
        <v>7.5</v>
      </c>
      <c r="X38" s="16" t="n">
        <v>4.5</v>
      </c>
      <c r="Y38" s="33" t="n">
        <v>6</v>
      </c>
      <c r="Z38" s="1" t="n">
        <f aca="false">IF(ISBLANK(K38),"",K38)</f>
        <v>3</v>
      </c>
      <c r="AA38" s="1" t="n">
        <f aca="false">IF(ISBLANK(L38),"",L38)</f>
        <v>7</v>
      </c>
      <c r="AB38" s="1" t="n">
        <f aca="false">IF(ISBLANK(M38),"",M38)</f>
        <v>6</v>
      </c>
      <c r="AC38" s="1" t="n">
        <f aca="false">IF(ISBLANK(N38),"",N38)</f>
        <v>10</v>
      </c>
      <c r="AD38" s="1" t="n">
        <f aca="false">IF(ISBLANK(O38),"",O38)</f>
        <v>7</v>
      </c>
      <c r="AE38" s="1" t="n">
        <f aca="false">IF(ISBLANK(P38),"",P38)</f>
        <v>7</v>
      </c>
      <c r="AF38" s="1" t="n">
        <f aca="false">IF(ISBLANK(Q38),"",Q38)</f>
        <v>1</v>
      </c>
      <c r="AG38" s="3"/>
      <c r="AH38" s="3"/>
      <c r="AI38" s="3"/>
      <c r="AJ38" s="3"/>
      <c r="AK38" s="3"/>
      <c r="AL38" s="26" t="n">
        <f aca="false">IF(ISBLANK(Z38),0,10)</f>
        <v>10</v>
      </c>
      <c r="AM38" s="27" t="n">
        <f aca="false">IF(ISERR(AA38/10),-10,IF(AA38&lt;AA$2,0,(AA38-AA$2+1)/(AA$1-AA$2+1)*10))</f>
        <v>8.75</v>
      </c>
      <c r="AN38" s="28" t="n">
        <f aca="false">IF(ISERR(AB38/10),-10,IF(AB38&lt;AB$2,0,(AB38-AB$2+1)/(AB$1-AB$2+1)*10))</f>
        <v>5</v>
      </c>
      <c r="AO38" s="28" t="n">
        <f aca="false">IF(ISERR(AC38/10),-10,IF(AC38&lt;AC$2,0,(AC38-AC$2+1)/(AC$1-AC$2+1)*10))</f>
        <v>10</v>
      </c>
      <c r="AP38" s="28" t="n">
        <f aca="false">IF(ISERR(AD38/10),-10,IF(AD38&lt;AD$2,0,(AD38-AD$2+1)/(AD$1-AD$2+1)*10))</f>
        <v>10</v>
      </c>
      <c r="AQ38" s="28" t="n">
        <f aca="false">IF(ISERR(AE38/10),-10,IF(AE38&lt;AE$2,0,(AE38-AE$2+1)/(AE$1-AE$2+1)*10))</f>
        <v>7.5</v>
      </c>
      <c r="AR38" s="28" t="n">
        <f aca="false">IF(ISERR(AF38/10),-10,IF(AF38&lt;AF$2,0,(AF38-AF$2+1)/(AF$1-AF$2+1)*10))</f>
        <v>0</v>
      </c>
      <c r="AS38" s="1"/>
      <c r="AT38" s="1"/>
      <c r="AU38" s="1"/>
      <c r="AV38" s="1"/>
      <c r="AW38" s="1"/>
      <c r="AX38" s="8" t="n">
        <f aca="false">IF(ISBLANK(R38),-10,R38)</f>
        <v>10</v>
      </c>
      <c r="AY38" s="8" t="n">
        <f aca="false">IF(ISBLANK(S38),-10,S38)</f>
        <v>-10</v>
      </c>
      <c r="AZ38" s="8" t="n">
        <f aca="false">IF(ISBLANK(T38),-10,T38)</f>
        <v>10</v>
      </c>
      <c r="BA38" s="8" t="n">
        <f aca="false">IF(ISBLANK(U38),-10,U38)</f>
        <v>7</v>
      </c>
      <c r="BB38" s="8" t="n">
        <f aca="false">IF(ISBLANK(V38),-10,V38)</f>
        <v>9</v>
      </c>
      <c r="BC38" s="8" t="n">
        <f aca="false">IF(ISBLANK(W38),-10,W38)</f>
        <v>7.5</v>
      </c>
      <c r="BD38" s="8" t="n">
        <f aca="false">IF(ISBLANK(X38),-10,X38)</f>
        <v>4.5</v>
      </c>
      <c r="BE38" s="8"/>
      <c r="BF38" s="8" t="n">
        <f aca="false">IF(ISBLANK(Y38),0,Y38)</f>
        <v>6</v>
      </c>
      <c r="BG38" s="3"/>
      <c r="BH38" s="3"/>
      <c r="BI38" s="3"/>
      <c r="BJ38" s="30" t="n">
        <f aca="false">AL38</f>
        <v>10</v>
      </c>
      <c r="BK38" s="27" t="n">
        <f aca="false">AM38*0.75+AY38*0.25</f>
        <v>4.0625</v>
      </c>
      <c r="BL38" s="27" t="n">
        <f aca="false">AN38*0.75+AZ38*0.25</f>
        <v>6.25</v>
      </c>
      <c r="BM38" s="27" t="n">
        <f aca="false">AO38*0.75+BA38*0.25</f>
        <v>9.25</v>
      </c>
      <c r="BN38" s="27" t="n">
        <f aca="false">AP38*0.75+BB38*0.25</f>
        <v>9.75</v>
      </c>
      <c r="BO38" s="27" t="n">
        <f aca="false">AQ38*0.75+BC38*0.25</f>
        <v>7.5</v>
      </c>
      <c r="BP38" s="27" t="n">
        <f aca="false">AR38*0.75+BD38*0.25</f>
        <v>1.125</v>
      </c>
      <c r="BQ38" s="27" t="n">
        <f aca="false">BF38</f>
        <v>6</v>
      </c>
      <c r="BR38" s="27"/>
      <c r="BS38" s="1"/>
      <c r="BT38" s="1"/>
      <c r="BU38" s="1"/>
      <c r="BV38" s="31" t="n">
        <f aca="false">(SUM(BJ38:BQ38)-SMALL(BJ38:BQ38,1)-SMALL(BJ38:BQ38,2))/80*15</f>
        <v>9.140625</v>
      </c>
      <c r="BW38" s="32" t="n">
        <f aca="false">BV38</f>
        <v>9.140625</v>
      </c>
      <c r="BX38" s="32" t="n">
        <f aca="false">SUM(ROUND(BV38,0),ROUND(BW38,0))</f>
        <v>18</v>
      </c>
    </row>
    <row r="39" s="33" customFormat="true" ht="13.2" hidden="false" customHeight="false" outlineLevel="0" collapsed="false">
      <c r="A39" s="33" t="s">
        <v>250</v>
      </c>
      <c r="B39" s="33" t="s">
        <v>137</v>
      </c>
      <c r="C39" s="33" t="s">
        <v>251</v>
      </c>
      <c r="D39" s="33" t="s">
        <v>252</v>
      </c>
      <c r="E39" s="33" t="s">
        <v>253</v>
      </c>
      <c r="F39" s="35" t="n">
        <v>9.890625</v>
      </c>
      <c r="G39" s="35" t="n">
        <v>9.890625</v>
      </c>
      <c r="H39" s="33" t="n">
        <v>20</v>
      </c>
      <c r="K39" s="33" t="n">
        <v>3</v>
      </c>
      <c r="M39" s="16" t="n">
        <v>6</v>
      </c>
      <c r="N39" s="33" t="n">
        <v>10</v>
      </c>
      <c r="O39" s="33" t="n">
        <v>5</v>
      </c>
      <c r="P39" s="33" t="n">
        <v>8</v>
      </c>
      <c r="Q39" s="33" t="n">
        <v>6</v>
      </c>
      <c r="R39" s="33" t="n">
        <v>8</v>
      </c>
      <c r="S39" s="25"/>
      <c r="T39" s="33" t="n">
        <v>9</v>
      </c>
      <c r="U39" s="33" t="n">
        <v>9</v>
      </c>
      <c r="V39" s="33" t="n">
        <v>5</v>
      </c>
      <c r="W39" s="33" t="n">
        <v>2</v>
      </c>
      <c r="X39" s="16" t="n">
        <v>10</v>
      </c>
      <c r="Y39" s="33" t="n">
        <v>9</v>
      </c>
      <c r="Z39" s="1" t="n">
        <f aca="false">IF(ISBLANK(K39),"",K39)</f>
        <v>3</v>
      </c>
      <c r="AA39" s="1" t="str">
        <f aca="false">IF(ISBLANK(L39),"",L39)</f>
        <v/>
      </c>
      <c r="AB39" s="1" t="n">
        <f aca="false">IF(ISBLANK(M39),"",M39)</f>
        <v>6</v>
      </c>
      <c r="AC39" s="1" t="n">
        <f aca="false">IF(ISBLANK(N39),"",N39)</f>
        <v>10</v>
      </c>
      <c r="AD39" s="1" t="n">
        <f aca="false">IF(ISBLANK(O39),"",O39)</f>
        <v>5</v>
      </c>
      <c r="AE39" s="1" t="n">
        <f aca="false">IF(ISBLANK(P39),"",P39)</f>
        <v>8</v>
      </c>
      <c r="AF39" s="1" t="n">
        <f aca="false">IF(ISBLANK(Q39),"",Q39)</f>
        <v>6</v>
      </c>
      <c r="AG39" s="3"/>
      <c r="AH39" s="3"/>
      <c r="AI39" s="3"/>
      <c r="AJ39" s="3"/>
      <c r="AK39" s="3"/>
      <c r="AL39" s="26" t="n">
        <f aca="false">IF(ISBLANK(Z39),0,10)</f>
        <v>10</v>
      </c>
      <c r="AM39" s="27" t="n">
        <f aca="false">IF(ISERR(AA39/10),-10,IF(AA39&lt;AA$2,0,(AA39-AA$2+1)/(AA$1-AA$2+1)*10))</f>
        <v>-10</v>
      </c>
      <c r="AN39" s="28" t="n">
        <f aca="false">IF(ISERR(AB39/10),-10,IF(AB39&lt;AB$2,0,(AB39-AB$2+1)/(AB$1-AB$2+1)*10))</f>
        <v>5</v>
      </c>
      <c r="AO39" s="28" t="n">
        <f aca="false">IF(ISERR(AC39/10),-10,IF(AC39&lt;AC$2,0,(AC39-AC$2+1)/(AC$1-AC$2+1)*10))</f>
        <v>10</v>
      </c>
      <c r="AP39" s="28" t="n">
        <f aca="false">IF(ISERR(AD39/10),-10,IF(AD39&lt;AD$2,0,(AD39-AD$2+1)/(AD$1-AD$2+1)*10))</f>
        <v>6</v>
      </c>
      <c r="AQ39" s="28" t="n">
        <f aca="false">IF(ISERR(AE39/10),-10,IF(AE39&lt;AE$2,0,(AE39-AE$2+1)/(AE$1-AE$2+1)*10))</f>
        <v>10</v>
      </c>
      <c r="AR39" s="28" t="n">
        <f aca="false">IF(ISERR(AF39/10),-10,IF(AF39&lt;AF$2,0,(AF39-AF$2+1)/(AF$1-AF$2+1)*10))</f>
        <v>10</v>
      </c>
      <c r="AS39" s="1"/>
      <c r="AT39" s="1"/>
      <c r="AU39" s="1"/>
      <c r="AV39" s="1"/>
      <c r="AW39" s="1"/>
      <c r="AX39" s="8" t="n">
        <f aca="false">IF(ISBLANK(R39),-10,R39)</f>
        <v>8</v>
      </c>
      <c r="AY39" s="8" t="n">
        <f aca="false">IF(ISBLANK(S39),-10,S39)</f>
        <v>-10</v>
      </c>
      <c r="AZ39" s="8" t="n">
        <f aca="false">IF(ISBLANK(T39),-10,T39)</f>
        <v>9</v>
      </c>
      <c r="BA39" s="8" t="n">
        <f aca="false">IF(ISBLANK(U39),-10,U39)</f>
        <v>9</v>
      </c>
      <c r="BB39" s="8" t="n">
        <f aca="false">IF(ISBLANK(V39),-10,V39)</f>
        <v>5</v>
      </c>
      <c r="BC39" s="8" t="n">
        <f aca="false">IF(ISBLANK(W39),-10,W39)</f>
        <v>2</v>
      </c>
      <c r="BD39" s="8" t="n">
        <f aca="false">IF(ISBLANK(X39),-10,X39)</f>
        <v>10</v>
      </c>
      <c r="BE39" s="8"/>
      <c r="BF39" s="8" t="n">
        <f aca="false">IF(ISBLANK(Y39),0,Y39)</f>
        <v>9</v>
      </c>
      <c r="BG39" s="1"/>
      <c r="BH39" s="1"/>
      <c r="BI39" s="1"/>
      <c r="BJ39" s="30" t="n">
        <f aca="false">AL39</f>
        <v>10</v>
      </c>
      <c r="BK39" s="27" t="n">
        <f aca="false">AM39*0.75+AY39*0.25</f>
        <v>-10</v>
      </c>
      <c r="BL39" s="27" t="n">
        <f aca="false">AN39*0.75+AZ39*0.25</f>
        <v>6</v>
      </c>
      <c r="BM39" s="27" t="n">
        <f aca="false">AO39*0.75+BA39*0.25</f>
        <v>9.75</v>
      </c>
      <c r="BN39" s="27" t="n">
        <f aca="false">AP39*0.75+BB39*0.25</f>
        <v>5.75</v>
      </c>
      <c r="BO39" s="27" t="n">
        <f aca="false">AQ39*0.75+BC39*0.25</f>
        <v>8</v>
      </c>
      <c r="BP39" s="27" t="n">
        <f aca="false">AR39*0.75+BD39*0.25</f>
        <v>10</v>
      </c>
      <c r="BQ39" s="27" t="n">
        <f aca="false">BF39</f>
        <v>9</v>
      </c>
      <c r="BR39" s="27"/>
      <c r="BS39" s="1"/>
      <c r="BT39" s="1"/>
      <c r="BU39" s="1"/>
      <c r="BV39" s="31" t="n">
        <f aca="false">(SUM(BJ39:BQ39)-SMALL(BJ39:BQ39,1)-SMALL(BJ39:BQ39,2))/80*15</f>
        <v>9.890625</v>
      </c>
      <c r="BW39" s="32" t="n">
        <f aca="false">BV39</f>
        <v>9.890625</v>
      </c>
      <c r="BX39" s="32" t="n">
        <f aca="false">SUM(ROUND(BV39,0),ROUND(BW39,0))</f>
        <v>20</v>
      </c>
    </row>
    <row r="40" s="33" customFormat="true" ht="13.2" hidden="false" customHeight="false" outlineLevel="0" collapsed="false">
      <c r="A40" s="16" t="s">
        <v>141</v>
      </c>
      <c r="B40" s="16" t="s">
        <v>254</v>
      </c>
      <c r="C40" s="16" t="s">
        <v>255</v>
      </c>
      <c r="D40" s="16" t="s">
        <v>256</v>
      </c>
      <c r="E40" s="16" t="s">
        <v>257</v>
      </c>
      <c r="F40" s="35" t="n">
        <v>10.0546875</v>
      </c>
      <c r="G40" s="35" t="n">
        <v>10.0546875</v>
      </c>
      <c r="H40" s="33" t="n">
        <v>20</v>
      </c>
      <c r="I40" s="16"/>
      <c r="J40" s="16"/>
      <c r="K40" s="16" t="n">
        <v>2</v>
      </c>
      <c r="L40" s="16" t="n">
        <v>8</v>
      </c>
      <c r="M40" s="16" t="n">
        <v>2</v>
      </c>
      <c r="N40" s="16" t="n">
        <v>10</v>
      </c>
      <c r="O40" s="16" t="n">
        <v>7</v>
      </c>
      <c r="P40" s="16" t="n">
        <v>8</v>
      </c>
      <c r="Q40" s="16" t="n">
        <v>1</v>
      </c>
      <c r="R40" s="16" t="n">
        <v>7</v>
      </c>
      <c r="S40" s="25"/>
      <c r="T40" s="16" t="n">
        <v>10</v>
      </c>
      <c r="U40" s="16" t="n">
        <v>9</v>
      </c>
      <c r="V40" s="16" t="n">
        <v>8.5</v>
      </c>
      <c r="W40" s="16" t="n">
        <v>7</v>
      </c>
      <c r="X40" s="16" t="n">
        <v>0</v>
      </c>
      <c r="Y40" s="16" t="n">
        <v>10</v>
      </c>
      <c r="Z40" s="1" t="n">
        <f aca="false">IF(ISBLANK(K40),"",K40)</f>
        <v>2</v>
      </c>
      <c r="AA40" s="1" t="n">
        <f aca="false">IF(ISBLANK(L40),"",L40)</f>
        <v>8</v>
      </c>
      <c r="AB40" s="1" t="n">
        <f aca="false">IF(ISBLANK(M40),"",M40)</f>
        <v>2</v>
      </c>
      <c r="AC40" s="1" t="n">
        <f aca="false">IF(ISBLANK(N40),"",N40)</f>
        <v>10</v>
      </c>
      <c r="AD40" s="1" t="n">
        <f aca="false">IF(ISBLANK(O40),"",O40)</f>
        <v>7</v>
      </c>
      <c r="AE40" s="1" t="n">
        <f aca="false">IF(ISBLANK(P40),"",P40)</f>
        <v>8</v>
      </c>
      <c r="AF40" s="1" t="n">
        <f aca="false">IF(ISBLANK(Q40),"",Q40)</f>
        <v>1</v>
      </c>
      <c r="AG40" s="3"/>
      <c r="AH40" s="3"/>
      <c r="AI40" s="3"/>
      <c r="AJ40" s="3"/>
      <c r="AK40" s="3"/>
      <c r="AL40" s="26" t="n">
        <f aca="false">IF(ISBLANK(Z40),0,10)</f>
        <v>10</v>
      </c>
      <c r="AM40" s="27" t="n">
        <f aca="false">IF(ISERR(AA40/10),-10,IF(AA40&lt;AA$2,0,(AA40-AA$2+1)/(AA$1-AA$2+1)*10))</f>
        <v>10</v>
      </c>
      <c r="AN40" s="28" t="n">
        <f aca="false">IF(ISERR(AB40/10),-10,IF(AB40&lt;AB$2,0,(AB40-AB$2+1)/(AB$1-AB$2+1)*10))</f>
        <v>0</v>
      </c>
      <c r="AO40" s="28" t="n">
        <f aca="false">IF(ISERR(AC40/10),-10,IF(AC40&lt;AC$2,0,(AC40-AC$2+1)/(AC$1-AC$2+1)*10))</f>
        <v>10</v>
      </c>
      <c r="AP40" s="28" t="n">
        <f aca="false">IF(ISERR(AD40/10),-10,IF(AD40&lt;AD$2,0,(AD40-AD$2+1)/(AD$1-AD$2+1)*10))</f>
        <v>10</v>
      </c>
      <c r="AQ40" s="28" t="n">
        <f aca="false">IF(ISERR(AE40/10),-10,IF(AE40&lt;AE$2,0,(AE40-AE$2+1)/(AE$1-AE$2+1)*10))</f>
        <v>10</v>
      </c>
      <c r="AR40" s="28" t="n">
        <f aca="false">IF(ISERR(AF40/10),-10,IF(AF40&lt;AF$2,0,(AF40-AF$2+1)/(AF$1-AF$2+1)*10))</f>
        <v>0</v>
      </c>
      <c r="AS40" s="3"/>
      <c r="AT40" s="3"/>
      <c r="AU40" s="3"/>
      <c r="AV40" s="3"/>
      <c r="AW40" s="3"/>
      <c r="AX40" s="8" t="n">
        <f aca="false">IF(ISBLANK(R40),-10,R40)</f>
        <v>7</v>
      </c>
      <c r="AY40" s="8" t="n">
        <f aca="false">IF(ISBLANK(S40),-10,S40)</f>
        <v>-10</v>
      </c>
      <c r="AZ40" s="8" t="n">
        <f aca="false">IF(ISBLANK(T40),-10,T40)</f>
        <v>10</v>
      </c>
      <c r="BA40" s="8" t="n">
        <f aca="false">IF(ISBLANK(U40),-10,U40)</f>
        <v>9</v>
      </c>
      <c r="BB40" s="8" t="n">
        <f aca="false">IF(ISBLANK(V40),-10,V40)</f>
        <v>8.5</v>
      </c>
      <c r="BC40" s="8" t="n">
        <f aca="false">IF(ISBLANK(W40),-10,W40)</f>
        <v>7</v>
      </c>
      <c r="BD40" s="8" t="n">
        <f aca="false">IF(ISBLANK(X40),-10,X40)</f>
        <v>0</v>
      </c>
      <c r="BE40" s="8"/>
      <c r="BF40" s="8" t="n">
        <f aca="false">IF(ISBLANK(Y40),0,Y40)</f>
        <v>10</v>
      </c>
      <c r="BG40" s="3"/>
      <c r="BH40" s="3"/>
      <c r="BI40" s="3"/>
      <c r="BJ40" s="30" t="n">
        <f aca="false">AL40</f>
        <v>10</v>
      </c>
      <c r="BK40" s="27" t="n">
        <f aca="false">AM40*0.75+AY40*0.25</f>
        <v>5</v>
      </c>
      <c r="BL40" s="27" t="n">
        <f aca="false">AN40*0.75+AZ40*0.25</f>
        <v>2.5</v>
      </c>
      <c r="BM40" s="27" t="n">
        <f aca="false">AO40*0.75+BA40*0.25</f>
        <v>9.75</v>
      </c>
      <c r="BN40" s="27" t="n">
        <f aca="false">AP40*0.75+BB40*0.25</f>
        <v>9.625</v>
      </c>
      <c r="BO40" s="27" t="n">
        <f aca="false">AQ40*0.75+BC40*0.25</f>
        <v>9.25</v>
      </c>
      <c r="BP40" s="27" t="n">
        <f aca="false">AR40*0.75+BD40*0.25</f>
        <v>0</v>
      </c>
      <c r="BQ40" s="27" t="n">
        <f aca="false">BF40</f>
        <v>10</v>
      </c>
      <c r="BR40" s="27"/>
      <c r="BS40" s="3"/>
      <c r="BT40" s="3"/>
      <c r="BU40" s="3"/>
      <c r="BV40" s="31" t="n">
        <f aca="false">(SUM(BJ40:BQ40)-SMALL(BJ40:BQ40,1)-SMALL(BJ40:BQ40,2))/80*15</f>
        <v>10.0546875</v>
      </c>
      <c r="BW40" s="32" t="n">
        <f aca="false">BV40</f>
        <v>10.0546875</v>
      </c>
      <c r="BX40" s="32" t="n">
        <f aca="false">SUM(ROUND(BV40,0),ROUND(BW40,0))</f>
        <v>20</v>
      </c>
    </row>
    <row r="41" s="33" customFormat="true" ht="13.2" hidden="false" customHeight="false" outlineLevel="0" collapsed="false">
      <c r="A41" s="33" t="s">
        <v>83</v>
      </c>
      <c r="B41" s="33" t="s">
        <v>258</v>
      </c>
      <c r="C41" s="33" t="s">
        <v>259</v>
      </c>
      <c r="D41" s="33" t="s">
        <v>260</v>
      </c>
      <c r="E41" s="33" t="s">
        <v>261</v>
      </c>
      <c r="F41" s="35" t="n">
        <v>8.671875</v>
      </c>
      <c r="G41" s="35" t="n">
        <v>8.671875</v>
      </c>
      <c r="H41" s="33" t="n">
        <v>18</v>
      </c>
      <c r="L41" s="33" t="n">
        <v>8</v>
      </c>
      <c r="M41" s="16" t="n">
        <v>8</v>
      </c>
      <c r="O41" s="33" t="n">
        <v>2</v>
      </c>
      <c r="P41" s="33" t="n">
        <v>8</v>
      </c>
      <c r="Q41" s="33" t="n">
        <v>6</v>
      </c>
      <c r="R41" s="33" t="n">
        <v>10</v>
      </c>
      <c r="S41" s="25"/>
      <c r="T41" s="33" t="n">
        <v>10</v>
      </c>
      <c r="U41" s="33" t="n">
        <v>0</v>
      </c>
      <c r="V41" s="33" t="n">
        <v>5</v>
      </c>
      <c r="W41" s="33" t="n">
        <v>4</v>
      </c>
      <c r="X41" s="16" t="n">
        <v>5</v>
      </c>
      <c r="Y41" s="33" t="n">
        <v>4</v>
      </c>
      <c r="Z41" s="1" t="str">
        <f aca="false">IF(ISBLANK(K41),"",K41)</f>
        <v/>
      </c>
      <c r="AA41" s="1" t="n">
        <f aca="false">IF(ISBLANK(L41),"",L41)</f>
        <v>8</v>
      </c>
      <c r="AB41" s="1" t="n">
        <f aca="false">IF(ISBLANK(M41),"",M41)</f>
        <v>8</v>
      </c>
      <c r="AC41" s="1" t="str">
        <f aca="false">IF(ISBLANK(N41),"",N41)</f>
        <v/>
      </c>
      <c r="AD41" s="1" t="n">
        <f aca="false">IF(ISBLANK(O41),"",O41)</f>
        <v>2</v>
      </c>
      <c r="AE41" s="1" t="n">
        <f aca="false">IF(ISBLANK(P41),"",P41)</f>
        <v>8</v>
      </c>
      <c r="AF41" s="1" t="n">
        <f aca="false">IF(ISBLANK(Q41),"",Q41)</f>
        <v>6</v>
      </c>
      <c r="AG41" s="3"/>
      <c r="AH41" s="3"/>
      <c r="AI41" s="3"/>
      <c r="AJ41" s="3"/>
      <c r="AK41" s="3"/>
      <c r="AL41" s="26" t="n">
        <f aca="false">IF(ISBLANK(Z41),0,10)</f>
        <v>10</v>
      </c>
      <c r="AM41" s="27" t="n">
        <f aca="false">IF(ISERR(AA41/10),-10,IF(AA41&lt;AA$2,0,(AA41-AA$2+1)/(AA$1-AA$2+1)*10))</f>
        <v>10</v>
      </c>
      <c r="AN41" s="28" t="n">
        <f aca="false">IF(ISERR(AB41/10),-10,IF(AB41&lt;AB$2,0,(AB41-AB$2+1)/(AB$1-AB$2+1)*10))</f>
        <v>10</v>
      </c>
      <c r="AO41" s="28" t="n">
        <f aca="false">IF(ISERR(AC41/10),-10,IF(AC41&lt;AC$2,0,(AC41-AC$2+1)/(AC$1-AC$2+1)*10))</f>
        <v>-10</v>
      </c>
      <c r="AP41" s="28" t="n">
        <f aca="false">IF(ISERR(AD41/10),-10,IF(AD41&lt;AD$2,0,(AD41-AD$2+1)/(AD$1-AD$2+1)*10))</f>
        <v>0</v>
      </c>
      <c r="AQ41" s="28" t="n">
        <f aca="false">IF(ISERR(AE41/10),-10,IF(AE41&lt;AE$2,0,(AE41-AE$2+1)/(AE$1-AE$2+1)*10))</f>
        <v>10</v>
      </c>
      <c r="AR41" s="28" t="n">
        <f aca="false">IF(ISERR(AF41/10),-10,IF(AF41&lt;AF$2,0,(AF41-AF$2+1)/(AF$1-AF$2+1)*10))</f>
        <v>10</v>
      </c>
      <c r="AX41" s="8" t="n">
        <f aca="false">IF(ISBLANK(R41),-10,R41)</f>
        <v>10</v>
      </c>
      <c r="AY41" s="8" t="n">
        <f aca="false">IF(ISBLANK(S41),-10,S41)</f>
        <v>-10</v>
      </c>
      <c r="AZ41" s="8" t="n">
        <f aca="false">IF(ISBLANK(T41),-10,T41)</f>
        <v>10</v>
      </c>
      <c r="BA41" s="8" t="n">
        <f aca="false">IF(ISBLANK(U41),-10,U41)</f>
        <v>0</v>
      </c>
      <c r="BB41" s="8" t="n">
        <f aca="false">IF(ISBLANK(V41),-10,V41)</f>
        <v>5</v>
      </c>
      <c r="BC41" s="8" t="n">
        <f aca="false">IF(ISBLANK(W41),-10,W41)</f>
        <v>4</v>
      </c>
      <c r="BD41" s="8" t="n">
        <f aca="false">IF(ISBLANK(X41),-10,X41)</f>
        <v>5</v>
      </c>
      <c r="BE41" s="8"/>
      <c r="BF41" s="8" t="n">
        <f aca="false">IF(ISBLANK(Y41),0,Y41)</f>
        <v>4</v>
      </c>
      <c r="BJ41" s="30" t="n">
        <f aca="false">AL41</f>
        <v>10</v>
      </c>
      <c r="BK41" s="27" t="n">
        <f aca="false">AM41*0.75+AY41*0.25</f>
        <v>5</v>
      </c>
      <c r="BL41" s="27" t="n">
        <f aca="false">AN41*0.75+AZ41*0.25</f>
        <v>10</v>
      </c>
      <c r="BM41" s="27" t="n">
        <f aca="false">AO41*0.75+BA41*0.25</f>
        <v>-7.5</v>
      </c>
      <c r="BN41" s="27" t="n">
        <f aca="false">AP41*0.75+BB41*0.25</f>
        <v>1.25</v>
      </c>
      <c r="BO41" s="27" t="n">
        <f aca="false">AQ41*0.75+BC41*0.25</f>
        <v>8.5</v>
      </c>
      <c r="BP41" s="27" t="n">
        <f aca="false">AR41*0.75+BD41*0.25</f>
        <v>8.75</v>
      </c>
      <c r="BQ41" s="27" t="n">
        <f aca="false">BF41</f>
        <v>4</v>
      </c>
      <c r="BR41" s="27"/>
      <c r="BV41" s="31" t="n">
        <f aca="false">(SUM(BJ41:BQ41)-SMALL(BJ41:BQ41,1)-SMALL(BJ41:BQ41,2))/80*15</f>
        <v>8.671875</v>
      </c>
      <c r="BW41" s="32" t="n">
        <f aca="false">BV41</f>
        <v>8.671875</v>
      </c>
      <c r="BX41" s="32" t="n">
        <f aca="false">SUM(ROUND(BV41,0),ROUND(BW41,0))</f>
        <v>18</v>
      </c>
    </row>
    <row r="42" s="33" customFormat="true" ht="13.2" hidden="false" customHeight="false" outlineLevel="0" collapsed="false">
      <c r="A42" s="33" t="s">
        <v>262</v>
      </c>
      <c r="B42" s="33" t="s">
        <v>263</v>
      </c>
      <c r="C42" s="33" t="s">
        <v>264</v>
      </c>
      <c r="D42" s="33" t="s">
        <v>265</v>
      </c>
      <c r="E42" s="33" t="s">
        <v>266</v>
      </c>
      <c r="F42" s="35" t="n">
        <v>6.28125</v>
      </c>
      <c r="G42" s="35" t="n">
        <v>6.28125</v>
      </c>
      <c r="H42" s="33" t="n">
        <v>12</v>
      </c>
      <c r="K42" s="33" t="n">
        <v>3</v>
      </c>
      <c r="L42" s="33" t="n">
        <v>8</v>
      </c>
      <c r="M42" s="16"/>
      <c r="O42" s="33" t="n">
        <v>7</v>
      </c>
      <c r="Q42" s="33" t="n">
        <v>6</v>
      </c>
      <c r="R42" s="33" t="n">
        <v>10</v>
      </c>
      <c r="S42" s="25"/>
      <c r="T42" s="33" t="n">
        <v>10</v>
      </c>
      <c r="U42" s="33" t="n">
        <v>6</v>
      </c>
      <c r="V42" s="33" t="n">
        <v>9</v>
      </c>
      <c r="W42" s="33" t="n">
        <v>4</v>
      </c>
      <c r="X42" s="16" t="n">
        <v>5</v>
      </c>
      <c r="Y42" s="33" t="n">
        <v>5</v>
      </c>
      <c r="Z42" s="1" t="n">
        <f aca="false">IF(ISBLANK(K42),"",K42)</f>
        <v>3</v>
      </c>
      <c r="AA42" s="1" t="n">
        <f aca="false">IF(ISBLANK(L42),"",L42)</f>
        <v>8</v>
      </c>
      <c r="AB42" s="1" t="str">
        <f aca="false">IF(ISBLANK(M42),"",M42)</f>
        <v/>
      </c>
      <c r="AC42" s="1" t="str">
        <f aca="false">IF(ISBLANK(N42),"",N42)</f>
        <v/>
      </c>
      <c r="AD42" s="1" t="n">
        <f aca="false">IF(ISBLANK(O42),"",O42)</f>
        <v>7</v>
      </c>
      <c r="AE42" s="1" t="str">
        <f aca="false">IF(ISBLANK(P42),"",P42)</f>
        <v/>
      </c>
      <c r="AF42" s="1" t="n">
        <f aca="false">IF(ISBLANK(Q42),"",Q42)</f>
        <v>6</v>
      </c>
      <c r="AG42" s="3"/>
      <c r="AH42" s="3"/>
      <c r="AI42" s="3"/>
      <c r="AJ42" s="3"/>
      <c r="AK42" s="3"/>
      <c r="AL42" s="26" t="n">
        <f aca="false">IF(ISBLANK(Z42),0,10)</f>
        <v>10</v>
      </c>
      <c r="AM42" s="27" t="n">
        <f aca="false">IF(ISERR(AA42/10),-10,IF(AA42&lt;AA$2,0,(AA42-AA$2+1)/(AA$1-AA$2+1)*10))</f>
        <v>10</v>
      </c>
      <c r="AN42" s="28" t="n">
        <f aca="false">IF(ISERR(AB42/10),-10,IF(AB42&lt;AB$2,0,(AB42-AB$2+1)/(AB$1-AB$2+1)*10))</f>
        <v>-10</v>
      </c>
      <c r="AO42" s="28" t="n">
        <f aca="false">IF(ISERR(AC42/10),-10,IF(AC42&lt;AC$2,0,(AC42-AC$2+1)/(AC$1-AC$2+1)*10))</f>
        <v>-10</v>
      </c>
      <c r="AP42" s="28" t="n">
        <f aca="false">IF(ISERR(AD42/10),-10,IF(AD42&lt;AD$2,0,(AD42-AD$2+1)/(AD$1-AD$2+1)*10))</f>
        <v>10</v>
      </c>
      <c r="AQ42" s="28" t="n">
        <f aca="false">IF(ISERR(AE42/10),-10,IF(AE42&lt;AE$2,0,(AE42-AE$2+1)/(AE$1-AE$2+1)*10))</f>
        <v>-10</v>
      </c>
      <c r="AR42" s="28" t="n">
        <f aca="false">IF(ISERR(AF42/10),-10,IF(AF42&lt;AF$2,0,(AF42-AF$2+1)/(AF$1-AF$2+1)*10))</f>
        <v>10</v>
      </c>
      <c r="AS42" s="1"/>
      <c r="AT42" s="1"/>
      <c r="AU42" s="1"/>
      <c r="AV42" s="1"/>
      <c r="AW42" s="1"/>
      <c r="AX42" s="8" t="n">
        <f aca="false">IF(ISBLANK(R42),-10,R42)</f>
        <v>10</v>
      </c>
      <c r="AY42" s="8" t="n">
        <f aca="false">IF(ISBLANK(S42),-10,S42)</f>
        <v>-10</v>
      </c>
      <c r="AZ42" s="8" t="n">
        <f aca="false">IF(ISBLANK(T42),-10,T42)</f>
        <v>10</v>
      </c>
      <c r="BA42" s="8" t="n">
        <f aca="false">IF(ISBLANK(U42),-10,U42)</f>
        <v>6</v>
      </c>
      <c r="BB42" s="8" t="n">
        <f aca="false">IF(ISBLANK(V42),-10,V42)</f>
        <v>9</v>
      </c>
      <c r="BC42" s="8" t="n">
        <f aca="false">IF(ISBLANK(W42),-10,W42)</f>
        <v>4</v>
      </c>
      <c r="BD42" s="8" t="n">
        <f aca="false">IF(ISBLANK(X42),-10,X42)</f>
        <v>5</v>
      </c>
      <c r="BE42" s="8"/>
      <c r="BF42" s="8" t="n">
        <f aca="false">IF(ISBLANK(Y42),0,Y42)</f>
        <v>5</v>
      </c>
      <c r="BG42" s="1"/>
      <c r="BH42" s="1"/>
      <c r="BI42" s="1"/>
      <c r="BJ42" s="30" t="n">
        <f aca="false">AL42</f>
        <v>10</v>
      </c>
      <c r="BK42" s="27" t="n">
        <f aca="false">AM42*0.75+AY42*0.25</f>
        <v>5</v>
      </c>
      <c r="BL42" s="27" t="n">
        <f aca="false">AN42*0.75+AZ42*0.25</f>
        <v>-5</v>
      </c>
      <c r="BM42" s="27" t="n">
        <f aca="false">AO42*0.75+BA42*0.25</f>
        <v>-6</v>
      </c>
      <c r="BN42" s="27" t="n">
        <f aca="false">AP42*0.75+BB42*0.25</f>
        <v>9.75</v>
      </c>
      <c r="BO42" s="27" t="n">
        <f aca="false">AQ42*0.75+BC42*0.25</f>
        <v>-6.5</v>
      </c>
      <c r="BP42" s="27" t="n">
        <f aca="false">AR42*0.75+BD42*0.25</f>
        <v>8.75</v>
      </c>
      <c r="BQ42" s="27" t="n">
        <f aca="false">BF42</f>
        <v>5</v>
      </c>
      <c r="BR42" s="27"/>
      <c r="BS42" s="1"/>
      <c r="BT42" s="1"/>
      <c r="BU42" s="1"/>
      <c r="BV42" s="31" t="n">
        <f aca="false">(SUM(BJ42:BQ42)-SMALL(BJ42:BQ42,1)-SMALL(BJ42:BQ42,2))/80*15</f>
        <v>6.28125</v>
      </c>
      <c r="BW42" s="32" t="n">
        <f aca="false">BV42</f>
        <v>6.28125</v>
      </c>
      <c r="BX42" s="32" t="n">
        <f aca="false">SUM(ROUND(BV42,0),ROUND(BW42,0))</f>
        <v>12</v>
      </c>
    </row>
    <row r="43" s="33" customFormat="true" ht="13.2" hidden="false" customHeight="false" outlineLevel="0" collapsed="false">
      <c r="A43" s="33" t="s">
        <v>267</v>
      </c>
      <c r="B43" s="33" t="s">
        <v>268</v>
      </c>
      <c r="C43" s="33" t="s">
        <v>269</v>
      </c>
      <c r="D43" s="33" t="s">
        <v>270</v>
      </c>
      <c r="E43" s="33" t="s">
        <v>271</v>
      </c>
      <c r="F43" s="35" t="n">
        <v>10.78125</v>
      </c>
      <c r="G43" s="35" t="n">
        <v>10.78125</v>
      </c>
      <c r="H43" s="33" t="n">
        <v>22</v>
      </c>
      <c r="K43" s="33" t="n">
        <v>2</v>
      </c>
      <c r="L43" s="33" t="n">
        <v>8</v>
      </c>
      <c r="M43" s="16" t="n">
        <v>6</v>
      </c>
      <c r="N43" s="33" t="n">
        <v>10</v>
      </c>
      <c r="O43" s="33" t="n">
        <v>5</v>
      </c>
      <c r="P43" s="33" t="n">
        <v>8</v>
      </c>
      <c r="Q43" s="33" t="n">
        <v>6</v>
      </c>
      <c r="R43" s="33" t="n">
        <v>10</v>
      </c>
      <c r="S43" s="25" t="n">
        <v>10</v>
      </c>
      <c r="T43" s="33" t="n">
        <v>10</v>
      </c>
      <c r="U43" s="33" t="n">
        <v>10</v>
      </c>
      <c r="V43" s="33" t="n">
        <v>6</v>
      </c>
      <c r="W43" s="33" t="n">
        <v>6</v>
      </c>
      <c r="X43" s="16" t="n">
        <v>8</v>
      </c>
      <c r="Y43" s="33" t="n">
        <v>9</v>
      </c>
      <c r="Z43" s="1" t="n">
        <f aca="false">IF(ISBLANK(K43),"",K43)</f>
        <v>2</v>
      </c>
      <c r="AA43" s="1" t="n">
        <f aca="false">IF(ISBLANK(L43),"",L43)</f>
        <v>8</v>
      </c>
      <c r="AB43" s="1" t="n">
        <f aca="false">IF(ISBLANK(M43),"",M43)</f>
        <v>6</v>
      </c>
      <c r="AC43" s="1" t="n">
        <f aca="false">IF(ISBLANK(N43),"",N43)</f>
        <v>10</v>
      </c>
      <c r="AD43" s="1" t="n">
        <f aca="false">IF(ISBLANK(O43),"",O43)</f>
        <v>5</v>
      </c>
      <c r="AE43" s="1" t="n">
        <f aca="false">IF(ISBLANK(P43),"",P43)</f>
        <v>8</v>
      </c>
      <c r="AF43" s="1" t="n">
        <f aca="false">IF(ISBLANK(Q43),"",Q43)</f>
        <v>6</v>
      </c>
      <c r="AG43" s="3"/>
      <c r="AH43" s="3"/>
      <c r="AI43" s="3"/>
      <c r="AJ43" s="3"/>
      <c r="AK43" s="3"/>
      <c r="AL43" s="26" t="n">
        <f aca="false">IF(ISBLANK(Z43),0,10)</f>
        <v>10</v>
      </c>
      <c r="AM43" s="27" t="n">
        <f aca="false">IF(ISERR(AA43/10),-10,IF(AA43&lt;AA$2,0,(AA43-AA$2+1)/(AA$1-AA$2+1)*10))</f>
        <v>10</v>
      </c>
      <c r="AN43" s="28" t="n">
        <f aca="false">IF(ISERR(AB43/10),-10,IF(AB43&lt;AB$2,0,(AB43-AB$2+1)/(AB$1-AB$2+1)*10))</f>
        <v>5</v>
      </c>
      <c r="AO43" s="28" t="n">
        <f aca="false">IF(ISERR(AC43/10),-10,IF(AC43&lt;AC$2,0,(AC43-AC$2+1)/(AC$1-AC$2+1)*10))</f>
        <v>10</v>
      </c>
      <c r="AP43" s="28" t="n">
        <f aca="false">IF(ISERR(AD43/10),-10,IF(AD43&lt;AD$2,0,(AD43-AD$2+1)/(AD$1-AD$2+1)*10))</f>
        <v>6</v>
      </c>
      <c r="AQ43" s="28" t="n">
        <f aca="false">IF(ISERR(AE43/10),-10,IF(AE43&lt;AE$2,0,(AE43-AE$2+1)/(AE$1-AE$2+1)*10))</f>
        <v>10</v>
      </c>
      <c r="AR43" s="28" t="n">
        <f aca="false">IF(ISERR(AF43/10),-10,IF(AF43&lt;AF$2,0,(AF43-AF$2+1)/(AF$1-AF$2+1)*10))</f>
        <v>10</v>
      </c>
      <c r="AS43" s="1"/>
      <c r="AT43" s="1"/>
      <c r="AU43" s="1"/>
      <c r="AV43" s="1"/>
      <c r="AW43" s="1"/>
      <c r="AX43" s="8" t="n">
        <f aca="false">IF(ISBLANK(R43),-10,R43)</f>
        <v>10</v>
      </c>
      <c r="AY43" s="8" t="n">
        <f aca="false">IF(ISBLANK(S43),-10,S43)</f>
        <v>10</v>
      </c>
      <c r="AZ43" s="8" t="n">
        <f aca="false">IF(ISBLANK(T43),-10,T43)</f>
        <v>10</v>
      </c>
      <c r="BA43" s="8" t="n">
        <f aca="false">IF(ISBLANK(U43),-10,U43)</f>
        <v>10</v>
      </c>
      <c r="BB43" s="8" t="n">
        <f aca="false">IF(ISBLANK(V43),-10,V43)</f>
        <v>6</v>
      </c>
      <c r="BC43" s="8" t="n">
        <f aca="false">IF(ISBLANK(W43),-10,W43)</f>
        <v>6</v>
      </c>
      <c r="BD43" s="8" t="n">
        <f aca="false">IF(ISBLANK(X43),-10,X43)</f>
        <v>8</v>
      </c>
      <c r="BE43" s="8"/>
      <c r="BF43" s="8" t="n">
        <f aca="false">IF(ISBLANK(Y43),0,Y43)</f>
        <v>9</v>
      </c>
      <c r="BG43" s="1"/>
      <c r="BH43" s="1"/>
      <c r="BI43" s="1"/>
      <c r="BJ43" s="30" t="n">
        <f aca="false">AL43</f>
        <v>10</v>
      </c>
      <c r="BK43" s="27" t="n">
        <f aca="false">AM43*0.75+AY43*0.25</f>
        <v>10</v>
      </c>
      <c r="BL43" s="27" t="n">
        <f aca="false">AN43*0.75+AZ43*0.25</f>
        <v>6.25</v>
      </c>
      <c r="BM43" s="27" t="n">
        <f aca="false">AO43*0.75+BA43*0.25</f>
        <v>10</v>
      </c>
      <c r="BN43" s="27" t="n">
        <f aca="false">AP43*0.75+BB43*0.25</f>
        <v>6</v>
      </c>
      <c r="BO43" s="27" t="n">
        <f aca="false">AQ43*0.75+BC43*0.25</f>
        <v>9</v>
      </c>
      <c r="BP43" s="27" t="n">
        <f aca="false">AR43*0.75+BD43*0.25</f>
        <v>9.5</v>
      </c>
      <c r="BQ43" s="27" t="n">
        <f aca="false">BF43</f>
        <v>9</v>
      </c>
      <c r="BR43" s="27"/>
      <c r="BS43" s="1"/>
      <c r="BT43" s="1"/>
      <c r="BU43" s="1"/>
      <c r="BV43" s="31" t="n">
        <f aca="false">(SUM(BJ43:BQ43)-SMALL(BJ43:BQ43,1)-SMALL(BJ43:BQ43,2))/80*15</f>
        <v>10.78125</v>
      </c>
      <c r="BW43" s="32" t="n">
        <f aca="false">BV43</f>
        <v>10.78125</v>
      </c>
      <c r="BX43" s="32" t="n">
        <f aca="false">SUM(ROUND(BV43,0),ROUND(BW43,0))</f>
        <v>22</v>
      </c>
    </row>
    <row r="44" s="33" customFormat="true" ht="13.2" hidden="false" customHeight="false" outlineLevel="0" collapsed="false">
      <c r="A44" s="33" t="s">
        <v>272</v>
      </c>
      <c r="B44" s="33" t="s">
        <v>273</v>
      </c>
      <c r="C44" s="33" t="s">
        <v>274</v>
      </c>
      <c r="D44" s="33" t="s">
        <v>275</v>
      </c>
      <c r="E44" s="33" t="s">
        <v>276</v>
      </c>
      <c r="F44" s="35" t="n">
        <v>11.203125</v>
      </c>
      <c r="G44" s="35" t="n">
        <v>11.203125</v>
      </c>
      <c r="H44" s="33" t="n">
        <v>22</v>
      </c>
      <c r="K44" s="33" t="n">
        <v>2</v>
      </c>
      <c r="L44" s="33" t="n">
        <v>8</v>
      </c>
      <c r="M44" s="16" t="n">
        <v>8</v>
      </c>
      <c r="N44" s="33" t="n">
        <v>10</v>
      </c>
      <c r="O44" s="33" t="n">
        <v>6</v>
      </c>
      <c r="P44" s="33" t="n">
        <v>8</v>
      </c>
      <c r="Q44" s="33" t="n">
        <v>6</v>
      </c>
      <c r="R44" s="33" t="n">
        <v>10</v>
      </c>
      <c r="S44" s="25" t="n">
        <v>10</v>
      </c>
      <c r="T44" s="33" t="n">
        <v>10</v>
      </c>
      <c r="U44" s="33" t="n">
        <v>9</v>
      </c>
      <c r="V44" s="33" t="n">
        <v>10</v>
      </c>
      <c r="W44" s="33" t="n">
        <v>10</v>
      </c>
      <c r="X44" s="16" t="n">
        <v>10</v>
      </c>
      <c r="Y44" s="33" t="n">
        <v>7</v>
      </c>
      <c r="Z44" s="1" t="n">
        <f aca="false">IF(ISBLANK(K44),"",K44)</f>
        <v>2</v>
      </c>
      <c r="AA44" s="1" t="n">
        <f aca="false">IF(ISBLANK(L44),"",L44)</f>
        <v>8</v>
      </c>
      <c r="AB44" s="1" t="n">
        <f aca="false">IF(ISBLANK(M44),"",M44)</f>
        <v>8</v>
      </c>
      <c r="AC44" s="1" t="n">
        <f aca="false">IF(ISBLANK(N44),"",N44)</f>
        <v>10</v>
      </c>
      <c r="AD44" s="1" t="n">
        <f aca="false">IF(ISBLANK(O44),"",O44)</f>
        <v>6</v>
      </c>
      <c r="AE44" s="1" t="n">
        <f aca="false">IF(ISBLANK(P44),"",P44)</f>
        <v>8</v>
      </c>
      <c r="AF44" s="1" t="n">
        <f aca="false">IF(ISBLANK(Q44),"",Q44)</f>
        <v>6</v>
      </c>
      <c r="AG44" s="3"/>
      <c r="AH44" s="3"/>
      <c r="AI44" s="3"/>
      <c r="AJ44" s="3"/>
      <c r="AK44" s="3"/>
      <c r="AL44" s="26" t="n">
        <f aca="false">IF(ISBLANK(Z44),0,10)</f>
        <v>10</v>
      </c>
      <c r="AM44" s="27" t="n">
        <f aca="false">IF(ISERR(AA44/10),-10,IF(AA44&lt;AA$2,0,(AA44-AA$2+1)/(AA$1-AA$2+1)*10))</f>
        <v>10</v>
      </c>
      <c r="AN44" s="28" t="n">
        <f aca="false">IF(ISERR(AB44/10),-10,IF(AB44&lt;AB$2,0,(AB44-AB$2+1)/(AB$1-AB$2+1)*10))</f>
        <v>10</v>
      </c>
      <c r="AO44" s="28" t="n">
        <f aca="false">IF(ISERR(AC44/10),-10,IF(AC44&lt;AC$2,0,(AC44-AC$2+1)/(AC$1-AC$2+1)*10))</f>
        <v>10</v>
      </c>
      <c r="AP44" s="28" t="n">
        <f aca="false">IF(ISERR(AD44/10),-10,IF(AD44&lt;AD$2,0,(AD44-AD$2+1)/(AD$1-AD$2+1)*10))</f>
        <v>8</v>
      </c>
      <c r="AQ44" s="28" t="n">
        <f aca="false">IF(ISERR(AE44/10),-10,IF(AE44&lt;AE$2,0,(AE44-AE$2+1)/(AE$1-AE$2+1)*10))</f>
        <v>10</v>
      </c>
      <c r="AR44" s="28" t="n">
        <f aca="false">IF(ISERR(AF44/10),-10,IF(AF44&lt;AF$2,0,(AF44-AF$2+1)/(AF$1-AF$2+1)*10))</f>
        <v>10</v>
      </c>
      <c r="AS44" s="1"/>
      <c r="AT44" s="1"/>
      <c r="AU44" s="1"/>
      <c r="AV44" s="1"/>
      <c r="AW44" s="1"/>
      <c r="AX44" s="8" t="n">
        <f aca="false">IF(ISBLANK(R44),-10,R44)</f>
        <v>10</v>
      </c>
      <c r="AY44" s="8" t="n">
        <f aca="false">IF(ISBLANK(S44),-10,S44)</f>
        <v>10</v>
      </c>
      <c r="AZ44" s="8" t="n">
        <f aca="false">IF(ISBLANK(T44),-10,T44)</f>
        <v>10</v>
      </c>
      <c r="BA44" s="8" t="n">
        <f aca="false">IF(ISBLANK(U44),-10,U44)</f>
        <v>9</v>
      </c>
      <c r="BB44" s="8" t="n">
        <f aca="false">IF(ISBLANK(V44),-10,V44)</f>
        <v>10</v>
      </c>
      <c r="BC44" s="8" t="n">
        <f aca="false">IF(ISBLANK(W44),-10,W44)</f>
        <v>10</v>
      </c>
      <c r="BD44" s="8" t="n">
        <f aca="false">IF(ISBLANK(X44),-10,X44)</f>
        <v>10</v>
      </c>
      <c r="BE44" s="8"/>
      <c r="BF44" s="8" t="n">
        <f aca="false">IF(ISBLANK(Y44),0,Y44)</f>
        <v>7</v>
      </c>
      <c r="BG44" s="1"/>
      <c r="BH44" s="1"/>
      <c r="BI44" s="1"/>
      <c r="BJ44" s="30" t="n">
        <f aca="false">AL44</f>
        <v>10</v>
      </c>
      <c r="BK44" s="27" t="n">
        <f aca="false">AM44*0.75+AY44*0.25</f>
        <v>10</v>
      </c>
      <c r="BL44" s="27" t="n">
        <f aca="false">AN44*0.75+AZ44*0.25</f>
        <v>10</v>
      </c>
      <c r="BM44" s="27" t="n">
        <f aca="false">AO44*0.75+BA44*0.25</f>
        <v>9.75</v>
      </c>
      <c r="BN44" s="27" t="n">
        <f aca="false">AP44*0.75+BB44*0.25</f>
        <v>8.5</v>
      </c>
      <c r="BO44" s="27" t="n">
        <f aca="false">AQ44*0.75+BC44*0.25</f>
        <v>10</v>
      </c>
      <c r="BP44" s="27" t="n">
        <f aca="false">AR44*0.75+BD44*0.25</f>
        <v>10</v>
      </c>
      <c r="BQ44" s="27" t="n">
        <f aca="false">BF44</f>
        <v>7</v>
      </c>
      <c r="BR44" s="27"/>
      <c r="BS44" s="1"/>
      <c r="BT44" s="1"/>
      <c r="BU44" s="1"/>
      <c r="BV44" s="31" t="n">
        <f aca="false">(SUM(BJ44:BQ44)-SMALL(BJ44:BQ44,1)-SMALL(BJ44:BQ44,2))/80*15</f>
        <v>11.203125</v>
      </c>
      <c r="BW44" s="32" t="n">
        <f aca="false">BV44</f>
        <v>11.203125</v>
      </c>
      <c r="BX44" s="32" t="n">
        <f aca="false">SUM(ROUND(BV44,0),ROUND(BW44,0))</f>
        <v>22</v>
      </c>
    </row>
    <row r="45" s="33" customFormat="true" ht="13.2" hidden="false" customHeight="false" outlineLevel="0" collapsed="false">
      <c r="A45" s="33" t="s">
        <v>108</v>
      </c>
      <c r="B45" s="33" t="s">
        <v>277</v>
      </c>
      <c r="C45" s="33" t="s">
        <v>278</v>
      </c>
      <c r="D45" s="33" t="s">
        <v>279</v>
      </c>
      <c r="E45" s="33" t="s">
        <v>280</v>
      </c>
      <c r="F45" s="35" t="n">
        <v>9.3984375</v>
      </c>
      <c r="G45" s="35" t="n">
        <v>9.3984375</v>
      </c>
      <c r="H45" s="33" t="n">
        <v>18</v>
      </c>
      <c r="K45" s="33" t="n">
        <v>3</v>
      </c>
      <c r="L45" s="33" t="n">
        <v>8</v>
      </c>
      <c r="M45" s="16" t="n">
        <v>8</v>
      </c>
      <c r="N45" s="33" t="n">
        <v>10</v>
      </c>
      <c r="O45" s="33" t="n">
        <v>6</v>
      </c>
      <c r="P45" s="33" t="n">
        <v>7</v>
      </c>
      <c r="Q45" s="33" t="n">
        <v>4</v>
      </c>
      <c r="R45" s="33" t="n">
        <v>8</v>
      </c>
      <c r="S45" s="25" t="n">
        <v>10</v>
      </c>
      <c r="T45" s="33" t="n">
        <v>9</v>
      </c>
      <c r="U45" s="33" t="n">
        <v>8</v>
      </c>
      <c r="V45" s="33" t="n">
        <v>5.5</v>
      </c>
      <c r="X45" s="16" t="n">
        <v>3</v>
      </c>
      <c r="Y45" s="33" t="n">
        <v>3.5</v>
      </c>
      <c r="Z45" s="1" t="n">
        <f aca="false">IF(ISBLANK(K45),"",K45)</f>
        <v>3</v>
      </c>
      <c r="AA45" s="1" t="n">
        <f aca="false">IF(ISBLANK(L45),"",L45)</f>
        <v>8</v>
      </c>
      <c r="AB45" s="1" t="n">
        <f aca="false">IF(ISBLANK(M45),"",M45)</f>
        <v>8</v>
      </c>
      <c r="AC45" s="1" t="n">
        <f aca="false">IF(ISBLANK(N45),"",N45)</f>
        <v>10</v>
      </c>
      <c r="AD45" s="1" t="n">
        <f aca="false">IF(ISBLANK(O45),"",O45)</f>
        <v>6</v>
      </c>
      <c r="AE45" s="1" t="n">
        <f aca="false">IF(ISBLANK(P45),"",P45)</f>
        <v>7</v>
      </c>
      <c r="AF45" s="1" t="n">
        <f aca="false">IF(ISBLANK(Q45),"",Q45)</f>
        <v>4</v>
      </c>
      <c r="AG45" s="3"/>
      <c r="AH45" s="3"/>
      <c r="AI45" s="3"/>
      <c r="AJ45" s="3"/>
      <c r="AK45" s="3"/>
      <c r="AL45" s="26" t="n">
        <f aca="false">IF(ISBLANK(Z45),0,10)</f>
        <v>10</v>
      </c>
      <c r="AM45" s="27" t="n">
        <f aca="false">IF(ISERR(AA45/10),-10,IF(AA45&lt;AA$2,0,(AA45-AA$2+1)/(AA$1-AA$2+1)*10))</f>
        <v>10</v>
      </c>
      <c r="AN45" s="28" t="n">
        <f aca="false">IF(ISERR(AB45/10),-10,IF(AB45&lt;AB$2,0,(AB45-AB$2+1)/(AB$1-AB$2+1)*10))</f>
        <v>10</v>
      </c>
      <c r="AO45" s="28" t="n">
        <f aca="false">IF(ISERR(AC45/10),-10,IF(AC45&lt;AC$2,0,(AC45-AC$2+1)/(AC$1-AC$2+1)*10))</f>
        <v>10</v>
      </c>
      <c r="AP45" s="28" t="n">
        <f aca="false">IF(ISERR(AD45/10),-10,IF(AD45&lt;AD$2,0,(AD45-AD$2+1)/(AD$1-AD$2+1)*10))</f>
        <v>8</v>
      </c>
      <c r="AQ45" s="28" t="n">
        <f aca="false">IF(ISERR(AE45/10),-10,IF(AE45&lt;AE$2,0,(AE45-AE$2+1)/(AE$1-AE$2+1)*10))</f>
        <v>7.5</v>
      </c>
      <c r="AR45" s="28" t="n">
        <f aca="false">IF(ISERR(AF45/10),-10,IF(AF45&lt;AF$2,0,(AF45-AF$2+1)/(AF$1-AF$2+1)*10))</f>
        <v>3.33333333333333</v>
      </c>
      <c r="AS45" s="1"/>
      <c r="AT45" s="1"/>
      <c r="AU45" s="1"/>
      <c r="AV45" s="1"/>
      <c r="AW45" s="1"/>
      <c r="AX45" s="8" t="n">
        <f aca="false">IF(ISBLANK(R45),-10,R45)</f>
        <v>8</v>
      </c>
      <c r="AY45" s="8" t="n">
        <f aca="false">IF(ISBLANK(S45),-10,S45)</f>
        <v>10</v>
      </c>
      <c r="AZ45" s="8" t="n">
        <f aca="false">IF(ISBLANK(T45),-10,T45)</f>
        <v>9</v>
      </c>
      <c r="BA45" s="8" t="n">
        <f aca="false">IF(ISBLANK(U45),-10,U45)</f>
        <v>8</v>
      </c>
      <c r="BB45" s="8" t="n">
        <f aca="false">IF(ISBLANK(V45),-10,V45)</f>
        <v>5.5</v>
      </c>
      <c r="BC45" s="8" t="n">
        <f aca="false">IF(ISBLANK(W45),-10,W45)</f>
        <v>-10</v>
      </c>
      <c r="BD45" s="8" t="n">
        <f aca="false">IF(ISBLANK(X45),-10,X45)</f>
        <v>3</v>
      </c>
      <c r="BE45" s="8"/>
      <c r="BF45" s="8" t="n">
        <f aca="false">IF(ISBLANK(Y45),0,Y45)</f>
        <v>3.5</v>
      </c>
      <c r="BG45" s="1"/>
      <c r="BH45" s="1"/>
      <c r="BI45" s="1"/>
      <c r="BJ45" s="30" t="n">
        <f aca="false">AL45</f>
        <v>10</v>
      </c>
      <c r="BK45" s="27" t="n">
        <f aca="false">AM45*0.75+AY45*0.25</f>
        <v>10</v>
      </c>
      <c r="BL45" s="27" t="n">
        <f aca="false">AN45*0.75+AZ45*0.25</f>
        <v>9.75</v>
      </c>
      <c r="BM45" s="27" t="n">
        <f aca="false">AO45*0.75+BA45*0.25</f>
        <v>9.5</v>
      </c>
      <c r="BN45" s="27" t="n">
        <f aca="false">AP45*0.75+BB45*0.25</f>
        <v>7.375</v>
      </c>
      <c r="BO45" s="27" t="n">
        <f aca="false">AQ45*0.75+BC45*0.25</f>
        <v>3.125</v>
      </c>
      <c r="BP45" s="27" t="n">
        <f aca="false">AR45*0.75+BD45*0.25</f>
        <v>3.25</v>
      </c>
      <c r="BQ45" s="27" t="n">
        <f aca="false">BF45</f>
        <v>3.5</v>
      </c>
      <c r="BR45" s="27"/>
      <c r="BS45" s="1"/>
      <c r="BT45" s="1"/>
      <c r="BU45" s="1"/>
      <c r="BV45" s="31" t="n">
        <f aca="false">(SUM(BJ45:BQ45)-SMALL(BJ45:BQ45,1)-SMALL(BJ45:BQ45,2))/80*15</f>
        <v>9.3984375</v>
      </c>
      <c r="BW45" s="32" t="n">
        <f aca="false">BV45</f>
        <v>9.3984375</v>
      </c>
      <c r="BX45" s="32" t="n">
        <f aca="false">SUM(ROUND(BV45,0),ROUND(BW45,0))</f>
        <v>18</v>
      </c>
    </row>
    <row r="46" s="33" customFormat="true" ht="13.2" hidden="false" customHeight="false" outlineLevel="0" collapsed="false">
      <c r="A46" s="33" t="s">
        <v>281</v>
      </c>
      <c r="B46" s="33" t="s">
        <v>282</v>
      </c>
      <c r="C46" s="33" t="s">
        <v>283</v>
      </c>
      <c r="D46" s="33" t="s">
        <v>284</v>
      </c>
      <c r="E46" s="33" t="s">
        <v>285</v>
      </c>
      <c r="F46" s="35" t="n">
        <v>9.03515625</v>
      </c>
      <c r="G46" s="35" t="n">
        <v>9.03515625</v>
      </c>
      <c r="H46" s="33" t="n">
        <v>18</v>
      </c>
      <c r="K46" s="33" t="n">
        <v>3</v>
      </c>
      <c r="L46" s="33" t="n">
        <v>7</v>
      </c>
      <c r="M46" s="16" t="n">
        <v>7</v>
      </c>
      <c r="N46" s="33" t="n">
        <v>9</v>
      </c>
      <c r="O46" s="33" t="n">
        <v>3</v>
      </c>
      <c r="P46" s="33" t="n">
        <v>8</v>
      </c>
      <c r="Q46" s="33" t="n">
        <v>1</v>
      </c>
      <c r="R46" s="33" t="n">
        <v>4</v>
      </c>
      <c r="S46" s="25" t="n">
        <v>10</v>
      </c>
      <c r="T46" s="33" t="n">
        <v>10</v>
      </c>
      <c r="U46" s="33" t="n">
        <v>3.5</v>
      </c>
      <c r="V46" s="33" t="n">
        <v>7.5</v>
      </c>
      <c r="W46" s="33" t="n">
        <v>5.5</v>
      </c>
      <c r="X46" s="16" t="n">
        <v>3</v>
      </c>
      <c r="Y46" s="33" t="n">
        <v>5</v>
      </c>
      <c r="Z46" s="1" t="n">
        <f aca="false">IF(ISBLANK(K46),"",K46)</f>
        <v>3</v>
      </c>
      <c r="AA46" s="1" t="n">
        <f aca="false">IF(ISBLANK(L46),"",L46)</f>
        <v>7</v>
      </c>
      <c r="AB46" s="1" t="n">
        <f aca="false">IF(ISBLANK(M46),"",M46)</f>
        <v>7</v>
      </c>
      <c r="AC46" s="1" t="n">
        <f aca="false">IF(ISBLANK(N46),"",N46)</f>
        <v>9</v>
      </c>
      <c r="AD46" s="1" t="n">
        <f aca="false">IF(ISBLANK(O46),"",O46)</f>
        <v>3</v>
      </c>
      <c r="AE46" s="1" t="n">
        <f aca="false">IF(ISBLANK(P46),"",P46)</f>
        <v>8</v>
      </c>
      <c r="AF46" s="1" t="n">
        <f aca="false">IF(ISBLANK(Q46),"",Q46)</f>
        <v>1</v>
      </c>
      <c r="AG46" s="3"/>
      <c r="AH46" s="3"/>
      <c r="AI46" s="3"/>
      <c r="AJ46" s="3"/>
      <c r="AK46" s="3"/>
      <c r="AL46" s="26" t="n">
        <f aca="false">IF(ISBLANK(Z46),0,10)</f>
        <v>10</v>
      </c>
      <c r="AM46" s="27" t="n">
        <f aca="false">IF(ISERR(AA46/10),-10,IF(AA46&lt;AA$2,0,(AA46-AA$2+1)/(AA$1-AA$2+1)*10))</f>
        <v>8.75</v>
      </c>
      <c r="AN46" s="28" t="n">
        <f aca="false">IF(ISERR(AB46/10),-10,IF(AB46&lt;AB$2,0,(AB46-AB$2+1)/(AB$1-AB$2+1)*10))</f>
        <v>7.5</v>
      </c>
      <c r="AO46" s="28" t="n">
        <f aca="false">IF(ISERR(AC46/10),-10,IF(AC46&lt;AC$2,0,(AC46-AC$2+1)/(AC$1-AC$2+1)*10))</f>
        <v>8.33333333333333</v>
      </c>
      <c r="AP46" s="28" t="n">
        <f aca="false">IF(ISERR(AD46/10),-10,IF(AD46&lt;AD$2,0,(AD46-AD$2+1)/(AD$1-AD$2+1)*10))</f>
        <v>2</v>
      </c>
      <c r="AQ46" s="28" t="n">
        <f aca="false">IF(ISERR(AE46/10),-10,IF(AE46&lt;AE$2,0,(AE46-AE$2+1)/(AE$1-AE$2+1)*10))</f>
        <v>10</v>
      </c>
      <c r="AR46" s="28" t="n">
        <f aca="false">IF(ISERR(AF46/10),-10,IF(AF46&lt;AF$2,0,(AF46-AF$2+1)/(AF$1-AF$2+1)*10))</f>
        <v>0</v>
      </c>
      <c r="AS46" s="1"/>
      <c r="AT46" s="1"/>
      <c r="AU46" s="1"/>
      <c r="AV46" s="1"/>
      <c r="AW46" s="1"/>
      <c r="AX46" s="8" t="n">
        <f aca="false">IF(ISBLANK(R46),-10,R46)</f>
        <v>4</v>
      </c>
      <c r="AY46" s="8" t="n">
        <f aca="false">IF(ISBLANK(S46),-10,S46)</f>
        <v>10</v>
      </c>
      <c r="AZ46" s="8" t="n">
        <f aca="false">IF(ISBLANK(T46),-10,T46)</f>
        <v>10</v>
      </c>
      <c r="BA46" s="8" t="n">
        <f aca="false">IF(ISBLANK(U46),-10,U46)</f>
        <v>3.5</v>
      </c>
      <c r="BB46" s="8" t="n">
        <f aca="false">IF(ISBLANK(V46),-10,V46)</f>
        <v>7.5</v>
      </c>
      <c r="BC46" s="8" t="n">
        <f aca="false">IF(ISBLANK(W46),-10,W46)</f>
        <v>5.5</v>
      </c>
      <c r="BD46" s="8" t="n">
        <f aca="false">IF(ISBLANK(X46),-10,X46)</f>
        <v>3</v>
      </c>
      <c r="BE46" s="8"/>
      <c r="BF46" s="8" t="n">
        <f aca="false">IF(ISBLANK(Y46),0,Y46)</f>
        <v>5</v>
      </c>
      <c r="BG46" s="1"/>
      <c r="BH46" s="1"/>
      <c r="BI46" s="1"/>
      <c r="BJ46" s="30" t="n">
        <f aca="false">AL46</f>
        <v>10</v>
      </c>
      <c r="BK46" s="27" t="n">
        <f aca="false">AM46*0.75+AY46*0.25</f>
        <v>9.0625</v>
      </c>
      <c r="BL46" s="27" t="n">
        <f aca="false">AN46*0.75+AZ46*0.25</f>
        <v>8.125</v>
      </c>
      <c r="BM46" s="27" t="n">
        <f aca="false">AO46*0.75+BA46*0.25</f>
        <v>7.125</v>
      </c>
      <c r="BN46" s="27" t="n">
        <f aca="false">AP46*0.75+BB46*0.25</f>
        <v>3.375</v>
      </c>
      <c r="BO46" s="27" t="n">
        <f aca="false">AQ46*0.75+BC46*0.25</f>
        <v>8.875</v>
      </c>
      <c r="BP46" s="27" t="n">
        <f aca="false">AR46*0.75+BD46*0.25</f>
        <v>0.75</v>
      </c>
      <c r="BQ46" s="27" t="n">
        <f aca="false">BF46</f>
        <v>5</v>
      </c>
      <c r="BR46" s="27"/>
      <c r="BS46" s="1"/>
      <c r="BT46" s="1"/>
      <c r="BU46" s="1"/>
      <c r="BV46" s="31" t="n">
        <f aca="false">(SUM(BJ46:BQ46)-SMALL(BJ46:BQ46,1)-SMALL(BJ46:BQ46,2))/80*15</f>
        <v>9.03515625</v>
      </c>
      <c r="BW46" s="32" t="n">
        <f aca="false">BV46</f>
        <v>9.03515625</v>
      </c>
      <c r="BX46" s="32" t="n">
        <f aca="false">SUM(ROUND(BV46,0),ROUND(BW46,0))</f>
        <v>18</v>
      </c>
    </row>
    <row r="47" s="33" customFormat="true" ht="13.2" hidden="false" customHeight="false" outlineLevel="0" collapsed="false">
      <c r="A47" s="33" t="s">
        <v>126</v>
      </c>
      <c r="B47" s="33" t="s">
        <v>286</v>
      </c>
      <c r="C47" s="33" t="s">
        <v>287</v>
      </c>
      <c r="D47" s="33" t="s">
        <v>288</v>
      </c>
      <c r="E47" s="33" t="s">
        <v>289</v>
      </c>
      <c r="F47" s="35" t="n">
        <v>9.328125</v>
      </c>
      <c r="G47" s="35" t="n">
        <v>9.328125</v>
      </c>
      <c r="H47" s="33" t="n">
        <v>18</v>
      </c>
      <c r="K47" s="33" t="n">
        <v>2</v>
      </c>
      <c r="L47" s="33" t="n">
        <v>8</v>
      </c>
      <c r="M47" s="16" t="n">
        <v>6</v>
      </c>
      <c r="N47" s="33" t="n">
        <v>10</v>
      </c>
      <c r="O47" s="33" t="n">
        <v>6</v>
      </c>
      <c r="P47" s="33" t="n">
        <v>8</v>
      </c>
      <c r="Q47" s="33" t="n">
        <v>3</v>
      </c>
      <c r="R47" s="33" t="n">
        <v>10</v>
      </c>
      <c r="S47" s="25"/>
      <c r="T47" s="33" t="n">
        <v>10</v>
      </c>
      <c r="U47" s="33" t="n">
        <v>10</v>
      </c>
      <c r="V47" s="33" t="n">
        <v>9</v>
      </c>
      <c r="W47" s="33" t="n">
        <v>7</v>
      </c>
      <c r="X47" s="16" t="n">
        <v>10</v>
      </c>
      <c r="Y47" s="33" t="n">
        <v>6</v>
      </c>
      <c r="Z47" s="1" t="n">
        <f aca="false">IF(ISBLANK(K47),"",K47)</f>
        <v>2</v>
      </c>
      <c r="AA47" s="1" t="n">
        <f aca="false">IF(ISBLANK(L47),"",L47)</f>
        <v>8</v>
      </c>
      <c r="AB47" s="1" t="n">
        <f aca="false">IF(ISBLANK(M47),"",M47)</f>
        <v>6</v>
      </c>
      <c r="AC47" s="1" t="n">
        <f aca="false">IF(ISBLANK(N47),"",N47)</f>
        <v>10</v>
      </c>
      <c r="AD47" s="1" t="n">
        <f aca="false">IF(ISBLANK(O47),"",O47)</f>
        <v>6</v>
      </c>
      <c r="AE47" s="1" t="n">
        <f aca="false">IF(ISBLANK(P47),"",P47)</f>
        <v>8</v>
      </c>
      <c r="AF47" s="1" t="n">
        <f aca="false">IF(ISBLANK(Q47),"",Q47)</f>
        <v>3</v>
      </c>
      <c r="AG47" s="3"/>
      <c r="AH47" s="3"/>
      <c r="AI47" s="3"/>
      <c r="AJ47" s="3"/>
      <c r="AK47" s="3"/>
      <c r="AL47" s="26" t="n">
        <f aca="false">IF(ISBLANK(Z47),0,10)</f>
        <v>10</v>
      </c>
      <c r="AM47" s="27" t="n">
        <f aca="false">IF(ISERR(AA47/10),-10,IF(AA47&lt;AA$2,0,(AA47-AA$2+1)/(AA$1-AA$2+1)*10))</f>
        <v>10</v>
      </c>
      <c r="AN47" s="28" t="n">
        <f aca="false">IF(ISERR(AB47/10),-10,IF(AB47&lt;AB$2,0,(AB47-AB$2+1)/(AB$1-AB$2+1)*10))</f>
        <v>5</v>
      </c>
      <c r="AO47" s="28" t="n">
        <f aca="false">IF(ISERR(AC47/10),-10,IF(AC47&lt;AC$2,0,(AC47-AC$2+1)/(AC$1-AC$2+1)*10))</f>
        <v>10</v>
      </c>
      <c r="AP47" s="28" t="n">
        <f aca="false">IF(ISERR(AD47/10),-10,IF(AD47&lt;AD$2,0,(AD47-AD$2+1)/(AD$1-AD$2+1)*10))</f>
        <v>8</v>
      </c>
      <c r="AQ47" s="28" t="n">
        <f aca="false">IF(ISERR(AE47/10),-10,IF(AE47&lt;AE$2,0,(AE47-AE$2+1)/(AE$1-AE$2+1)*10))</f>
        <v>10</v>
      </c>
      <c r="AR47" s="28" t="n">
        <f aca="false">IF(ISERR(AF47/10),-10,IF(AF47&lt;AF$2,0,(AF47-AF$2+1)/(AF$1-AF$2+1)*10))</f>
        <v>0</v>
      </c>
      <c r="AS47" s="1"/>
      <c r="AT47" s="1"/>
      <c r="AU47" s="1"/>
      <c r="AV47" s="1"/>
      <c r="AW47" s="1"/>
      <c r="AX47" s="8" t="n">
        <f aca="false">IF(ISBLANK(R47),-10,R47)</f>
        <v>10</v>
      </c>
      <c r="AY47" s="8" t="n">
        <f aca="false">IF(ISBLANK(S47),-10,S47)</f>
        <v>-10</v>
      </c>
      <c r="AZ47" s="8" t="n">
        <f aca="false">IF(ISBLANK(T47),-10,T47)</f>
        <v>10</v>
      </c>
      <c r="BA47" s="8" t="n">
        <f aca="false">IF(ISBLANK(U47),-10,U47)</f>
        <v>10</v>
      </c>
      <c r="BB47" s="8" t="n">
        <f aca="false">IF(ISBLANK(V47),-10,V47)</f>
        <v>9</v>
      </c>
      <c r="BC47" s="8" t="n">
        <f aca="false">IF(ISBLANK(W47),-10,W47)</f>
        <v>7</v>
      </c>
      <c r="BD47" s="8" t="n">
        <f aca="false">IF(ISBLANK(X47),-10,X47)</f>
        <v>10</v>
      </c>
      <c r="BE47" s="8"/>
      <c r="BF47" s="8" t="n">
        <f aca="false">IF(ISBLANK(Y47),0,Y47)</f>
        <v>6</v>
      </c>
      <c r="BG47" s="1"/>
      <c r="BH47" s="1"/>
      <c r="BI47" s="1"/>
      <c r="BJ47" s="30" t="n">
        <f aca="false">AL47</f>
        <v>10</v>
      </c>
      <c r="BK47" s="27" t="n">
        <f aca="false">AM47*0.75+AY47*0.25</f>
        <v>5</v>
      </c>
      <c r="BL47" s="27" t="n">
        <f aca="false">AN47*0.75+AZ47*0.25</f>
        <v>6.25</v>
      </c>
      <c r="BM47" s="27" t="n">
        <f aca="false">AO47*0.75+BA47*0.25</f>
        <v>10</v>
      </c>
      <c r="BN47" s="27" t="n">
        <f aca="false">AP47*0.75+BB47*0.25</f>
        <v>8.25</v>
      </c>
      <c r="BO47" s="27" t="n">
        <f aca="false">AQ47*0.75+BC47*0.25</f>
        <v>9.25</v>
      </c>
      <c r="BP47" s="27" t="n">
        <f aca="false">AR47*0.75+BD47*0.25</f>
        <v>2.5</v>
      </c>
      <c r="BQ47" s="27" t="n">
        <f aca="false">BF47</f>
        <v>6</v>
      </c>
      <c r="BR47" s="27"/>
      <c r="BS47" s="1"/>
      <c r="BT47" s="1"/>
      <c r="BU47" s="1"/>
      <c r="BV47" s="31" t="n">
        <f aca="false">(SUM(BJ47:BQ47)-SMALL(BJ47:BQ47,1)-SMALL(BJ47:BQ47,2))/80*15</f>
        <v>9.328125</v>
      </c>
      <c r="BW47" s="32" t="n">
        <f aca="false">BV47</f>
        <v>9.328125</v>
      </c>
      <c r="BX47" s="32" t="n">
        <f aca="false">SUM(ROUND(BV47,0),ROUND(BW47,0))</f>
        <v>18</v>
      </c>
    </row>
    <row r="48" s="33" customFormat="true" ht="13.2" hidden="false" customHeight="false" outlineLevel="0" collapsed="false">
      <c r="A48" s="33" t="s">
        <v>200</v>
      </c>
      <c r="B48" s="33" t="s">
        <v>290</v>
      </c>
      <c r="C48" s="33" t="s">
        <v>291</v>
      </c>
      <c r="D48" s="33" t="s">
        <v>292</v>
      </c>
      <c r="E48" s="33" t="s">
        <v>293</v>
      </c>
      <c r="F48" s="35" t="n">
        <v>9.76171875</v>
      </c>
      <c r="G48" s="35" t="n">
        <v>9.76171875</v>
      </c>
      <c r="H48" s="33" t="n">
        <v>20</v>
      </c>
      <c r="K48" s="33" t="n">
        <v>2</v>
      </c>
      <c r="L48" s="33" t="n">
        <v>5</v>
      </c>
      <c r="M48" s="16" t="n">
        <v>6</v>
      </c>
      <c r="N48" s="33" t="n">
        <v>10</v>
      </c>
      <c r="O48" s="33" t="n">
        <v>6</v>
      </c>
      <c r="P48" s="33" t="n">
        <v>8</v>
      </c>
      <c r="Q48" s="33" t="n">
        <v>5</v>
      </c>
      <c r="R48" s="33" t="n">
        <v>8</v>
      </c>
      <c r="S48" s="25" t="n">
        <v>10</v>
      </c>
      <c r="T48" s="33" t="n">
        <v>10</v>
      </c>
      <c r="U48" s="33" t="n">
        <v>9.5</v>
      </c>
      <c r="V48" s="33" t="n">
        <v>6</v>
      </c>
      <c r="W48" s="33" t="n">
        <v>4</v>
      </c>
      <c r="X48" s="16" t="n">
        <v>6</v>
      </c>
      <c r="Y48" s="33" t="n">
        <v>9</v>
      </c>
      <c r="Z48" s="1" t="n">
        <f aca="false">IF(ISBLANK(K48),"",K48)</f>
        <v>2</v>
      </c>
      <c r="AA48" s="1" t="n">
        <f aca="false">IF(ISBLANK(L48),"",L48)</f>
        <v>5</v>
      </c>
      <c r="AB48" s="1" t="n">
        <f aca="false">IF(ISBLANK(M48),"",M48)</f>
        <v>6</v>
      </c>
      <c r="AC48" s="1" t="n">
        <f aca="false">IF(ISBLANK(N48),"",N48)</f>
        <v>10</v>
      </c>
      <c r="AD48" s="1" t="n">
        <f aca="false">IF(ISBLANK(O48),"",O48)</f>
        <v>6</v>
      </c>
      <c r="AE48" s="1" t="n">
        <f aca="false">IF(ISBLANK(P48),"",P48)</f>
        <v>8</v>
      </c>
      <c r="AF48" s="1" t="n">
        <f aca="false">IF(ISBLANK(Q48),"",Q48)</f>
        <v>5</v>
      </c>
      <c r="AG48" s="3"/>
      <c r="AH48" s="3"/>
      <c r="AI48" s="3"/>
      <c r="AJ48" s="3"/>
      <c r="AK48" s="3"/>
      <c r="AL48" s="26" t="n">
        <f aca="false">IF(ISBLANK(Z48),0,10)</f>
        <v>10</v>
      </c>
      <c r="AM48" s="27" t="n">
        <f aca="false">IF(ISERR(AA48/10),-10,IF(AA48&lt;AA$2,0,(AA48-AA$2+1)/(AA$1-AA$2+1)*10))</f>
        <v>6.25</v>
      </c>
      <c r="AN48" s="28" t="n">
        <f aca="false">IF(ISERR(AB48/10),-10,IF(AB48&lt;AB$2,0,(AB48-AB$2+1)/(AB$1-AB$2+1)*10))</f>
        <v>5</v>
      </c>
      <c r="AO48" s="28" t="n">
        <f aca="false">IF(ISERR(AC48/10),-10,IF(AC48&lt;AC$2,0,(AC48-AC$2+1)/(AC$1-AC$2+1)*10))</f>
        <v>10</v>
      </c>
      <c r="AP48" s="28" t="n">
        <f aca="false">IF(ISERR(AD48/10),-10,IF(AD48&lt;AD$2,0,(AD48-AD$2+1)/(AD$1-AD$2+1)*10))</f>
        <v>8</v>
      </c>
      <c r="AQ48" s="28" t="n">
        <f aca="false">IF(ISERR(AE48/10),-10,IF(AE48&lt;AE$2,0,(AE48-AE$2+1)/(AE$1-AE$2+1)*10))</f>
        <v>10</v>
      </c>
      <c r="AR48" s="28" t="n">
        <f aca="false">IF(ISERR(AF48/10),-10,IF(AF48&lt;AF$2,0,(AF48-AF$2+1)/(AF$1-AF$2+1)*10))</f>
        <v>6.66666666666667</v>
      </c>
      <c r="AS48" s="1"/>
      <c r="AT48" s="1"/>
      <c r="AU48" s="1"/>
      <c r="AV48" s="1"/>
      <c r="AW48" s="1"/>
      <c r="AX48" s="8" t="n">
        <f aca="false">IF(ISBLANK(R48),-10,R48)</f>
        <v>8</v>
      </c>
      <c r="AY48" s="8" t="n">
        <f aca="false">IF(ISBLANK(S48),-10,S48)</f>
        <v>10</v>
      </c>
      <c r="AZ48" s="8" t="n">
        <f aca="false">IF(ISBLANK(T48),-10,T48)</f>
        <v>10</v>
      </c>
      <c r="BA48" s="8" t="n">
        <f aca="false">IF(ISBLANK(U48),-10,U48)</f>
        <v>9.5</v>
      </c>
      <c r="BB48" s="8" t="n">
        <f aca="false">IF(ISBLANK(V48),-10,V48)</f>
        <v>6</v>
      </c>
      <c r="BC48" s="8" t="n">
        <f aca="false">IF(ISBLANK(W48),-10,W48)</f>
        <v>4</v>
      </c>
      <c r="BD48" s="8" t="n">
        <f aca="false">IF(ISBLANK(X48),-10,X48)</f>
        <v>6</v>
      </c>
      <c r="BE48" s="8"/>
      <c r="BF48" s="8" t="n">
        <f aca="false">IF(ISBLANK(Y48),0,Y48)</f>
        <v>9</v>
      </c>
      <c r="BG48" s="1"/>
      <c r="BH48" s="1"/>
      <c r="BI48" s="1"/>
      <c r="BJ48" s="30" t="n">
        <f aca="false">AL48</f>
        <v>10</v>
      </c>
      <c r="BK48" s="27" t="n">
        <f aca="false">AM48*0.75+AY48*0.25</f>
        <v>7.1875</v>
      </c>
      <c r="BL48" s="27" t="n">
        <f aca="false">AN48*0.75+AZ48*0.25</f>
        <v>6.25</v>
      </c>
      <c r="BM48" s="27" t="n">
        <f aca="false">AO48*0.75+BA48*0.25</f>
        <v>9.875</v>
      </c>
      <c r="BN48" s="27" t="n">
        <f aca="false">AP48*0.75+BB48*0.25</f>
        <v>7.5</v>
      </c>
      <c r="BO48" s="27" t="n">
        <f aca="false">AQ48*0.75+BC48*0.25</f>
        <v>8.5</v>
      </c>
      <c r="BP48" s="27" t="n">
        <f aca="false">AR48*0.75+BD48*0.25</f>
        <v>6.5</v>
      </c>
      <c r="BQ48" s="27" t="n">
        <f aca="false">BF48</f>
        <v>9</v>
      </c>
      <c r="BR48" s="27"/>
      <c r="BS48" s="1"/>
      <c r="BT48" s="1"/>
      <c r="BU48" s="1"/>
      <c r="BV48" s="31" t="n">
        <f aca="false">(SUM(BJ48:BQ48)-SMALL(BJ48:BQ48,1)-SMALL(BJ48:BQ48,2))/80*15</f>
        <v>9.76171875</v>
      </c>
      <c r="BW48" s="32" t="n">
        <f aca="false">BV48</f>
        <v>9.76171875</v>
      </c>
      <c r="BX48" s="32" t="n">
        <f aca="false">SUM(ROUND(BV48,0),ROUND(BW48,0))</f>
        <v>20</v>
      </c>
    </row>
    <row r="49" s="33" customFormat="true" ht="13.2" hidden="false" customHeight="false" outlineLevel="0" collapsed="false">
      <c r="A49" s="33" t="s">
        <v>294</v>
      </c>
      <c r="B49" s="33" t="s">
        <v>295</v>
      </c>
      <c r="C49" s="33" t="s">
        <v>296</v>
      </c>
      <c r="D49" s="33" t="s">
        <v>297</v>
      </c>
      <c r="E49" s="33" t="s">
        <v>298</v>
      </c>
      <c r="F49" s="35" t="n">
        <v>8.7890625</v>
      </c>
      <c r="G49" s="35" t="n">
        <v>8.7890625</v>
      </c>
      <c r="H49" s="33" t="n">
        <v>18</v>
      </c>
      <c r="K49" s="33" t="n">
        <v>2</v>
      </c>
      <c r="M49" s="16" t="n">
        <v>5</v>
      </c>
      <c r="N49" s="33" t="n">
        <v>9</v>
      </c>
      <c r="O49" s="33" t="n">
        <v>6</v>
      </c>
      <c r="P49" s="33" t="n">
        <v>8</v>
      </c>
      <c r="R49" s="33" t="n">
        <v>9</v>
      </c>
      <c r="S49" s="25" t="n">
        <v>10</v>
      </c>
      <c r="T49" s="33" t="n">
        <v>9</v>
      </c>
      <c r="U49" s="33" t="n">
        <v>6</v>
      </c>
      <c r="V49" s="33" t="n">
        <v>6</v>
      </c>
      <c r="W49" s="33" t="n">
        <v>0</v>
      </c>
      <c r="X49" s="16" t="n">
        <v>7.5</v>
      </c>
      <c r="Y49" s="33" t="n">
        <v>10</v>
      </c>
      <c r="Z49" s="1" t="n">
        <f aca="false">IF(ISBLANK(K49),"",K49)</f>
        <v>2</v>
      </c>
      <c r="AA49" s="1" t="str">
        <f aca="false">IF(ISBLANK(L49),"",L49)</f>
        <v/>
      </c>
      <c r="AB49" s="1" t="n">
        <f aca="false">IF(ISBLANK(M49),"",M49)</f>
        <v>5</v>
      </c>
      <c r="AC49" s="1" t="n">
        <f aca="false">IF(ISBLANK(N49),"",N49)</f>
        <v>9</v>
      </c>
      <c r="AD49" s="1" t="n">
        <f aca="false">IF(ISBLANK(O49),"",O49)</f>
        <v>6</v>
      </c>
      <c r="AE49" s="1" t="n">
        <f aca="false">IF(ISBLANK(P49),"",P49)</f>
        <v>8</v>
      </c>
      <c r="AF49" s="1" t="str">
        <f aca="false">IF(ISBLANK(Q49),"",Q49)</f>
        <v/>
      </c>
      <c r="AG49" s="3"/>
      <c r="AH49" s="3"/>
      <c r="AI49" s="3"/>
      <c r="AJ49" s="3"/>
      <c r="AK49" s="3"/>
      <c r="AL49" s="26" t="n">
        <f aca="false">IF(ISBLANK(Z49),0,10)</f>
        <v>10</v>
      </c>
      <c r="AM49" s="27" t="n">
        <f aca="false">IF(ISERR(AA49/10),-10,IF(AA49&lt;AA$2,0,(AA49-AA$2+1)/(AA$1-AA$2+1)*10))</f>
        <v>-10</v>
      </c>
      <c r="AN49" s="28" t="n">
        <f aca="false">IF(ISERR(AB49/10),-10,IF(AB49&lt;AB$2,0,(AB49-AB$2+1)/(AB$1-AB$2+1)*10))</f>
        <v>2.5</v>
      </c>
      <c r="AO49" s="28" t="n">
        <f aca="false">IF(ISERR(AC49/10),-10,IF(AC49&lt;AC$2,0,(AC49-AC$2+1)/(AC$1-AC$2+1)*10))</f>
        <v>8.33333333333333</v>
      </c>
      <c r="AP49" s="28" t="n">
        <f aca="false">IF(ISERR(AD49/10),-10,IF(AD49&lt;AD$2,0,(AD49-AD$2+1)/(AD$1-AD$2+1)*10))</f>
        <v>8</v>
      </c>
      <c r="AQ49" s="28" t="n">
        <f aca="false">IF(ISERR(AE49/10),-10,IF(AE49&lt;AE$2,0,(AE49-AE$2+1)/(AE$1-AE$2+1)*10))</f>
        <v>10</v>
      </c>
      <c r="AR49" s="28" t="n">
        <f aca="false">IF(ISERR(AF49/10),-10,IF(AF49&lt;AF$2,0,(AF49-AF$2+1)/(AF$1-AF$2+1)*10))</f>
        <v>-10</v>
      </c>
      <c r="AS49" s="1"/>
      <c r="AT49" s="1"/>
      <c r="AU49" s="1"/>
      <c r="AV49" s="1"/>
      <c r="AW49" s="1"/>
      <c r="AX49" s="8" t="n">
        <f aca="false">IF(ISBLANK(R49),-10,R49)</f>
        <v>9</v>
      </c>
      <c r="AY49" s="8" t="n">
        <f aca="false">IF(ISBLANK(S49),-10,S49)</f>
        <v>10</v>
      </c>
      <c r="AZ49" s="8" t="n">
        <f aca="false">IF(ISBLANK(T49),-10,T49)</f>
        <v>9</v>
      </c>
      <c r="BA49" s="8" t="n">
        <f aca="false">IF(ISBLANK(U49),-10,U49)</f>
        <v>6</v>
      </c>
      <c r="BB49" s="8" t="n">
        <f aca="false">IF(ISBLANK(V49),-10,V49)</f>
        <v>6</v>
      </c>
      <c r="BC49" s="8" t="n">
        <f aca="false">IF(ISBLANK(W49),-10,W49)</f>
        <v>0</v>
      </c>
      <c r="BD49" s="8" t="n">
        <f aca="false">IF(ISBLANK(X49),-10,X49)</f>
        <v>7.5</v>
      </c>
      <c r="BE49" s="8"/>
      <c r="BF49" s="8" t="n">
        <f aca="false">IF(ISBLANK(Y49),0,Y49)</f>
        <v>10</v>
      </c>
      <c r="BG49" s="1"/>
      <c r="BH49" s="1"/>
      <c r="BI49" s="1"/>
      <c r="BJ49" s="30" t="n">
        <f aca="false">AL49</f>
        <v>10</v>
      </c>
      <c r="BK49" s="27" t="n">
        <f aca="false">AM49*0.75+AY49*0.25</f>
        <v>-5</v>
      </c>
      <c r="BL49" s="27" t="n">
        <f aca="false">AN49*0.75+AZ49*0.25</f>
        <v>4.125</v>
      </c>
      <c r="BM49" s="27" t="n">
        <f aca="false">AO49*0.75+BA49*0.25</f>
        <v>7.75</v>
      </c>
      <c r="BN49" s="27" t="n">
        <f aca="false">AP49*0.75+BB49*0.25</f>
        <v>7.5</v>
      </c>
      <c r="BO49" s="27" t="n">
        <f aca="false">AQ49*0.75+BC49*0.25</f>
        <v>7.5</v>
      </c>
      <c r="BP49" s="27" t="n">
        <f aca="false">AR49*0.75+BD49*0.25</f>
        <v>-5.625</v>
      </c>
      <c r="BQ49" s="27" t="n">
        <f aca="false">BF49</f>
        <v>10</v>
      </c>
      <c r="BR49" s="27"/>
      <c r="BS49" s="1"/>
      <c r="BT49" s="1"/>
      <c r="BU49" s="1"/>
      <c r="BV49" s="31" t="n">
        <f aca="false">(SUM(BJ49:BQ49)-SMALL(BJ49:BQ49,1)-SMALL(BJ49:BQ49,2))/80*15</f>
        <v>8.7890625</v>
      </c>
      <c r="BW49" s="32" t="n">
        <f aca="false">BV49</f>
        <v>8.7890625</v>
      </c>
      <c r="BX49" s="32" t="n">
        <f aca="false">SUM(ROUND(BV49,0),ROUND(BW49,0))</f>
        <v>18</v>
      </c>
    </row>
    <row r="50" s="33" customFormat="true" ht="13.2" hidden="false" customHeight="false" outlineLevel="0" collapsed="false">
      <c r="A50" s="33" t="s">
        <v>126</v>
      </c>
      <c r="B50" s="33" t="s">
        <v>226</v>
      </c>
      <c r="C50" s="33" t="s">
        <v>299</v>
      </c>
      <c r="D50" s="33" t="s">
        <v>300</v>
      </c>
      <c r="E50" s="33" t="s">
        <v>301</v>
      </c>
      <c r="F50" s="35" t="n">
        <v>9.4921875</v>
      </c>
      <c r="G50" s="35" t="n">
        <v>9.4921875</v>
      </c>
      <c r="H50" s="33" t="n">
        <v>18</v>
      </c>
      <c r="K50" s="33" t="n">
        <v>3</v>
      </c>
      <c r="L50" s="33" t="n">
        <v>8</v>
      </c>
      <c r="M50" s="16" t="n">
        <v>8</v>
      </c>
      <c r="N50" s="33" t="n">
        <v>10</v>
      </c>
      <c r="O50" s="33" t="n">
        <v>5</v>
      </c>
      <c r="P50" s="33" t="n">
        <v>8</v>
      </c>
      <c r="Q50" s="33" t="n">
        <v>4</v>
      </c>
      <c r="R50" s="33" t="n">
        <v>3</v>
      </c>
      <c r="S50" s="25" t="n">
        <v>8</v>
      </c>
      <c r="T50" s="33" t="n">
        <v>10</v>
      </c>
      <c r="U50" s="33" t="n">
        <v>1</v>
      </c>
      <c r="V50" s="33" t="n">
        <v>2.5</v>
      </c>
      <c r="W50" s="33" t="n">
        <v>3</v>
      </c>
      <c r="X50" s="16" t="n">
        <v>6</v>
      </c>
      <c r="Y50" s="33" t="n">
        <v>5</v>
      </c>
      <c r="Z50" s="1" t="n">
        <f aca="false">IF(ISBLANK(K50),"",K50)</f>
        <v>3</v>
      </c>
      <c r="AA50" s="1" t="n">
        <f aca="false">IF(ISBLANK(L50),"",L50)</f>
        <v>8</v>
      </c>
      <c r="AB50" s="1" t="n">
        <f aca="false">IF(ISBLANK(M50),"",M50)</f>
        <v>8</v>
      </c>
      <c r="AC50" s="1" t="n">
        <f aca="false">IF(ISBLANK(N50),"",N50)</f>
        <v>10</v>
      </c>
      <c r="AD50" s="1" t="n">
        <f aca="false">IF(ISBLANK(O50),"",O50)</f>
        <v>5</v>
      </c>
      <c r="AE50" s="1" t="n">
        <f aca="false">IF(ISBLANK(P50),"",P50)</f>
        <v>8</v>
      </c>
      <c r="AF50" s="1" t="n">
        <f aca="false">IF(ISBLANK(Q50),"",Q50)</f>
        <v>4</v>
      </c>
      <c r="AG50" s="3"/>
      <c r="AH50" s="3"/>
      <c r="AI50" s="3"/>
      <c r="AJ50" s="3"/>
      <c r="AK50" s="3"/>
      <c r="AL50" s="26" t="n">
        <f aca="false">IF(ISBLANK(Z50),0,10)</f>
        <v>10</v>
      </c>
      <c r="AM50" s="27" t="n">
        <f aca="false">IF(ISERR(AA50/10),-10,IF(AA50&lt;AA$2,0,(AA50-AA$2+1)/(AA$1-AA$2+1)*10))</f>
        <v>10</v>
      </c>
      <c r="AN50" s="28" t="n">
        <f aca="false">IF(ISERR(AB50/10),-10,IF(AB50&lt;AB$2,0,(AB50-AB$2+1)/(AB$1-AB$2+1)*10))</f>
        <v>10</v>
      </c>
      <c r="AO50" s="28" t="n">
        <f aca="false">IF(ISERR(AC50/10),-10,IF(AC50&lt;AC$2,0,(AC50-AC$2+1)/(AC$1-AC$2+1)*10))</f>
        <v>10</v>
      </c>
      <c r="AP50" s="28" t="n">
        <f aca="false">IF(ISERR(AD50/10),-10,IF(AD50&lt;AD$2,0,(AD50-AD$2+1)/(AD$1-AD$2+1)*10))</f>
        <v>6</v>
      </c>
      <c r="AQ50" s="28" t="n">
        <f aca="false">IF(ISERR(AE50/10),-10,IF(AE50&lt;AE$2,0,(AE50-AE$2+1)/(AE$1-AE$2+1)*10))</f>
        <v>10</v>
      </c>
      <c r="AR50" s="28" t="n">
        <f aca="false">IF(ISERR(AF50/10),-10,IF(AF50&lt;AF$2,0,(AF50-AF$2+1)/(AF$1-AF$2+1)*10))</f>
        <v>3.33333333333333</v>
      </c>
      <c r="AS50" s="1"/>
      <c r="AT50" s="1"/>
      <c r="AU50" s="1"/>
      <c r="AV50" s="1"/>
      <c r="AW50" s="1"/>
      <c r="AX50" s="8" t="n">
        <f aca="false">IF(ISBLANK(R50),-10,R50)</f>
        <v>3</v>
      </c>
      <c r="AY50" s="8" t="n">
        <f aca="false">IF(ISBLANK(S50),-10,S50)</f>
        <v>8</v>
      </c>
      <c r="AZ50" s="8" t="n">
        <f aca="false">IF(ISBLANK(T50),-10,T50)</f>
        <v>10</v>
      </c>
      <c r="BA50" s="8" t="n">
        <f aca="false">IF(ISBLANK(U50),-10,U50)</f>
        <v>1</v>
      </c>
      <c r="BB50" s="8" t="n">
        <f aca="false">IF(ISBLANK(V50),-10,V50)</f>
        <v>2.5</v>
      </c>
      <c r="BC50" s="8" t="n">
        <f aca="false">IF(ISBLANK(W50),-10,W50)</f>
        <v>3</v>
      </c>
      <c r="BD50" s="8" t="n">
        <f aca="false">IF(ISBLANK(X50),-10,X50)</f>
        <v>6</v>
      </c>
      <c r="BE50" s="8"/>
      <c r="BF50" s="8" t="n">
        <f aca="false">IF(ISBLANK(Y50),0,Y50)</f>
        <v>5</v>
      </c>
      <c r="BG50" s="1"/>
      <c r="BH50" s="1"/>
      <c r="BI50" s="1"/>
      <c r="BJ50" s="30" t="n">
        <f aca="false">AL50</f>
        <v>10</v>
      </c>
      <c r="BK50" s="27" t="n">
        <f aca="false">AM50*0.75+AY50*0.25</f>
        <v>9.5</v>
      </c>
      <c r="BL50" s="27" t="n">
        <f aca="false">AN50*0.75+AZ50*0.25</f>
        <v>10</v>
      </c>
      <c r="BM50" s="27" t="n">
        <f aca="false">AO50*0.75+BA50*0.25</f>
        <v>7.75</v>
      </c>
      <c r="BN50" s="27" t="n">
        <f aca="false">AP50*0.75+BB50*0.25</f>
        <v>5.125</v>
      </c>
      <c r="BO50" s="27" t="n">
        <f aca="false">AQ50*0.75+BC50*0.25</f>
        <v>8.25</v>
      </c>
      <c r="BP50" s="27" t="n">
        <f aca="false">AR50*0.75+BD50*0.25</f>
        <v>4</v>
      </c>
      <c r="BQ50" s="27" t="n">
        <f aca="false">BF50</f>
        <v>5</v>
      </c>
      <c r="BR50" s="27"/>
      <c r="BS50" s="1"/>
      <c r="BT50" s="1"/>
      <c r="BU50" s="1"/>
      <c r="BV50" s="31" t="n">
        <f aca="false">(SUM(BJ50:BQ50)-SMALL(BJ50:BQ50,1)-SMALL(BJ50:BQ50,2))/80*15</f>
        <v>9.4921875</v>
      </c>
      <c r="BW50" s="32" t="n">
        <f aca="false">BV50</f>
        <v>9.4921875</v>
      </c>
      <c r="BX50" s="32" t="n">
        <f aca="false">SUM(ROUND(BV50,0),ROUND(BW50,0))</f>
        <v>18</v>
      </c>
    </row>
    <row r="51" s="33" customFormat="true" ht="13.2" hidden="false" customHeight="false" outlineLevel="0" collapsed="false">
      <c r="A51" s="33" t="s">
        <v>302</v>
      </c>
      <c r="B51" s="33" t="s">
        <v>303</v>
      </c>
      <c r="C51" s="33" t="s">
        <v>304</v>
      </c>
      <c r="D51" s="33" t="s">
        <v>305</v>
      </c>
      <c r="E51" s="33" t="s">
        <v>306</v>
      </c>
      <c r="F51" s="35" t="n">
        <v>5.34375</v>
      </c>
      <c r="G51" s="35" t="n">
        <v>5.34375</v>
      </c>
      <c r="H51" s="33" t="n">
        <v>10</v>
      </c>
      <c r="K51" s="33" t="n">
        <v>3</v>
      </c>
      <c r="L51" s="33" t="n">
        <v>8</v>
      </c>
      <c r="M51" s="16"/>
      <c r="O51" s="33" t="n">
        <v>7</v>
      </c>
      <c r="P51" s="33" t="n">
        <v>8</v>
      </c>
      <c r="Q51" s="33" t="n">
        <v>2</v>
      </c>
      <c r="R51" s="33" t="n">
        <v>9</v>
      </c>
      <c r="S51" s="25"/>
      <c r="T51" s="33" t="n">
        <v>10</v>
      </c>
      <c r="U51" s="33" t="n">
        <v>1</v>
      </c>
      <c r="X51" s="16"/>
      <c r="Y51" s="33" t="n">
        <v>6</v>
      </c>
      <c r="Z51" s="1" t="n">
        <f aca="false">IF(ISBLANK(K51),"",K51)</f>
        <v>3</v>
      </c>
      <c r="AA51" s="1" t="n">
        <f aca="false">IF(ISBLANK(L51),"",L51)</f>
        <v>8</v>
      </c>
      <c r="AB51" s="1" t="str">
        <f aca="false">IF(ISBLANK(M51),"",M51)</f>
        <v/>
      </c>
      <c r="AC51" s="1" t="str">
        <f aca="false">IF(ISBLANK(N51),"",N51)</f>
        <v/>
      </c>
      <c r="AD51" s="1" t="n">
        <f aca="false">IF(ISBLANK(O51),"",O51)</f>
        <v>7</v>
      </c>
      <c r="AE51" s="1" t="n">
        <f aca="false">IF(ISBLANK(P51),"",P51)</f>
        <v>8</v>
      </c>
      <c r="AF51" s="1" t="n">
        <f aca="false">IF(ISBLANK(Q51),"",Q51)</f>
        <v>2</v>
      </c>
      <c r="AG51" s="3"/>
      <c r="AH51" s="3"/>
      <c r="AI51" s="3"/>
      <c r="AJ51" s="3"/>
      <c r="AK51" s="3"/>
      <c r="AL51" s="26" t="n">
        <f aca="false">IF(ISBLANK(Z51),0,10)</f>
        <v>10</v>
      </c>
      <c r="AM51" s="27" t="n">
        <f aca="false">IF(ISERR(AA51/10),-10,IF(AA51&lt;AA$2,0,(AA51-AA$2+1)/(AA$1-AA$2+1)*10))</f>
        <v>10</v>
      </c>
      <c r="AN51" s="28" t="n">
        <f aca="false">IF(ISERR(AB51/10),-10,IF(AB51&lt;AB$2,0,(AB51-AB$2+1)/(AB$1-AB$2+1)*10))</f>
        <v>-10</v>
      </c>
      <c r="AO51" s="28" t="n">
        <f aca="false">IF(ISERR(AC51/10),-10,IF(AC51&lt;AC$2,0,(AC51-AC$2+1)/(AC$1-AC$2+1)*10))</f>
        <v>-10</v>
      </c>
      <c r="AP51" s="28" t="n">
        <f aca="false">IF(ISERR(AD51/10),-10,IF(AD51&lt;AD$2,0,(AD51-AD$2+1)/(AD$1-AD$2+1)*10))</f>
        <v>10</v>
      </c>
      <c r="AQ51" s="28" t="n">
        <f aca="false">IF(ISERR(AE51/10),-10,IF(AE51&lt;AE$2,0,(AE51-AE$2+1)/(AE$1-AE$2+1)*10))</f>
        <v>10</v>
      </c>
      <c r="AR51" s="28" t="n">
        <f aca="false">IF(ISERR(AF51/10),-10,IF(AF51&lt;AF$2,0,(AF51-AF$2+1)/(AF$1-AF$2+1)*10))</f>
        <v>0</v>
      </c>
      <c r="AS51" s="1"/>
      <c r="AT51" s="1"/>
      <c r="AU51" s="1"/>
      <c r="AV51" s="1"/>
      <c r="AW51" s="1"/>
      <c r="AX51" s="8" t="n">
        <f aca="false">IF(ISBLANK(R51),-10,R51)</f>
        <v>9</v>
      </c>
      <c r="AY51" s="8" t="n">
        <f aca="false">IF(ISBLANK(S51),-10,S51)</f>
        <v>-10</v>
      </c>
      <c r="AZ51" s="8" t="n">
        <f aca="false">IF(ISBLANK(T51),-10,T51)</f>
        <v>10</v>
      </c>
      <c r="BA51" s="8" t="n">
        <f aca="false">IF(ISBLANK(U51),-10,U51)</f>
        <v>1</v>
      </c>
      <c r="BB51" s="8" t="n">
        <f aca="false">IF(ISBLANK(V51),-10,V51)</f>
        <v>-10</v>
      </c>
      <c r="BC51" s="8" t="n">
        <f aca="false">IF(ISBLANK(W51),-10,W51)</f>
        <v>-10</v>
      </c>
      <c r="BD51" s="8" t="n">
        <f aca="false">IF(ISBLANK(X51),-10,X51)</f>
        <v>-10</v>
      </c>
      <c r="BE51" s="8"/>
      <c r="BF51" s="8" t="n">
        <f aca="false">IF(ISBLANK(Y51),0,Y51)</f>
        <v>6</v>
      </c>
      <c r="BG51" s="1"/>
      <c r="BH51" s="1"/>
      <c r="BI51" s="1"/>
      <c r="BJ51" s="30" t="n">
        <f aca="false">AL51</f>
        <v>10</v>
      </c>
      <c r="BK51" s="27" t="n">
        <f aca="false">AM51*0.75+AY51*0.25</f>
        <v>5</v>
      </c>
      <c r="BL51" s="27" t="n">
        <f aca="false">AN51*0.75+AZ51*0.25</f>
        <v>-5</v>
      </c>
      <c r="BM51" s="27" t="n">
        <f aca="false">AO51*0.75+BA51*0.25</f>
        <v>-7.25</v>
      </c>
      <c r="BN51" s="27" t="n">
        <f aca="false">AP51*0.75+BB51*0.25</f>
        <v>5</v>
      </c>
      <c r="BO51" s="27" t="n">
        <f aca="false">AQ51*0.75+BC51*0.25</f>
        <v>5</v>
      </c>
      <c r="BP51" s="27" t="n">
        <f aca="false">AR51*0.75+BD51*0.25</f>
        <v>-2.5</v>
      </c>
      <c r="BQ51" s="27" t="n">
        <f aca="false">BF51</f>
        <v>6</v>
      </c>
      <c r="BR51" s="27"/>
      <c r="BS51" s="1"/>
      <c r="BT51" s="1"/>
      <c r="BU51" s="1"/>
      <c r="BV51" s="31" t="n">
        <f aca="false">(SUM(BJ51:BQ51)-SMALL(BJ51:BQ51,1)-SMALL(BJ51:BQ51,2))/80*15</f>
        <v>5.34375</v>
      </c>
      <c r="BW51" s="32" t="n">
        <f aca="false">BV51</f>
        <v>5.34375</v>
      </c>
      <c r="BX51" s="32" t="n">
        <f aca="false">SUM(ROUND(BV51,0),ROUND(BW51,0))</f>
        <v>10</v>
      </c>
    </row>
    <row r="52" s="33" customFormat="true" ht="13.2" hidden="false" customHeight="false" outlineLevel="0" collapsed="false">
      <c r="A52" s="33" t="s">
        <v>307</v>
      </c>
      <c r="B52" s="33" t="s">
        <v>308</v>
      </c>
      <c r="C52" s="33" t="s">
        <v>309</v>
      </c>
      <c r="D52" s="33" t="s">
        <v>310</v>
      </c>
      <c r="E52" s="33" t="s">
        <v>311</v>
      </c>
      <c r="F52" s="35" t="n">
        <v>8.49609375</v>
      </c>
      <c r="G52" s="35" t="n">
        <v>8.49609375</v>
      </c>
      <c r="H52" s="33" t="n">
        <v>16</v>
      </c>
      <c r="K52" s="33" t="n">
        <v>1</v>
      </c>
      <c r="L52" s="33" t="n">
        <v>7</v>
      </c>
      <c r="M52" s="16" t="n">
        <v>7</v>
      </c>
      <c r="N52" s="33" t="n">
        <v>9</v>
      </c>
      <c r="O52" s="33" t="n">
        <v>5</v>
      </c>
      <c r="P52" s="33" t="n">
        <v>7</v>
      </c>
      <c r="Q52" s="33" t="n">
        <v>1</v>
      </c>
      <c r="R52" s="33" t="n">
        <v>3</v>
      </c>
      <c r="S52" s="25" t="n">
        <v>10</v>
      </c>
      <c r="T52" s="33" t="n">
        <v>6</v>
      </c>
      <c r="U52" s="33" t="n">
        <v>2</v>
      </c>
      <c r="V52" s="33" t="n">
        <v>6</v>
      </c>
      <c r="W52" s="33" t="n">
        <v>3</v>
      </c>
      <c r="X52" s="16" t="n">
        <v>2</v>
      </c>
      <c r="Y52" s="33" t="n">
        <v>2</v>
      </c>
      <c r="Z52" s="1" t="n">
        <f aca="false">IF(ISBLANK(K52),"",K52)</f>
        <v>1</v>
      </c>
      <c r="AA52" s="1" t="n">
        <f aca="false">IF(ISBLANK(L52),"",L52)</f>
        <v>7</v>
      </c>
      <c r="AB52" s="1" t="n">
        <f aca="false">IF(ISBLANK(M52),"",M52)</f>
        <v>7</v>
      </c>
      <c r="AC52" s="1" t="n">
        <f aca="false">IF(ISBLANK(N52),"",N52)</f>
        <v>9</v>
      </c>
      <c r="AD52" s="1" t="n">
        <f aca="false">IF(ISBLANK(O52),"",O52)</f>
        <v>5</v>
      </c>
      <c r="AE52" s="1" t="n">
        <f aca="false">IF(ISBLANK(P52),"",P52)</f>
        <v>7</v>
      </c>
      <c r="AF52" s="1" t="n">
        <f aca="false">IF(ISBLANK(Q52),"",Q52)</f>
        <v>1</v>
      </c>
      <c r="AG52" s="3"/>
      <c r="AH52" s="3"/>
      <c r="AI52" s="3"/>
      <c r="AJ52" s="3"/>
      <c r="AK52" s="3"/>
      <c r="AL52" s="26" t="n">
        <f aca="false">IF(ISBLANK(Z52),0,10)</f>
        <v>10</v>
      </c>
      <c r="AM52" s="27" t="n">
        <f aca="false">IF(ISERR(AA52/10),-10,IF(AA52&lt;AA$2,0,(AA52-AA$2+1)/(AA$1-AA$2+1)*10))</f>
        <v>8.75</v>
      </c>
      <c r="AN52" s="28" t="n">
        <f aca="false">IF(ISERR(AB52/10),-10,IF(AB52&lt;AB$2,0,(AB52-AB$2+1)/(AB$1-AB$2+1)*10))</f>
        <v>7.5</v>
      </c>
      <c r="AO52" s="28" t="n">
        <f aca="false">IF(ISERR(AC52/10),-10,IF(AC52&lt;AC$2,0,(AC52-AC$2+1)/(AC$1-AC$2+1)*10))</f>
        <v>8.33333333333333</v>
      </c>
      <c r="AP52" s="28" t="n">
        <f aca="false">IF(ISERR(AD52/10),-10,IF(AD52&lt;AD$2,0,(AD52-AD$2+1)/(AD$1-AD$2+1)*10))</f>
        <v>6</v>
      </c>
      <c r="AQ52" s="28" t="n">
        <f aca="false">IF(ISERR(AE52/10),-10,IF(AE52&lt;AE$2,0,(AE52-AE$2+1)/(AE$1-AE$2+1)*10))</f>
        <v>7.5</v>
      </c>
      <c r="AR52" s="28" t="n">
        <f aca="false">IF(ISERR(AF52/10),-10,IF(AF52&lt;AF$2,0,(AF52-AF$2+1)/(AF$1-AF$2+1)*10))</f>
        <v>0</v>
      </c>
      <c r="AS52" s="28"/>
      <c r="AT52" s="28"/>
      <c r="AU52" s="28"/>
      <c r="AV52" s="28"/>
      <c r="AW52" s="28"/>
      <c r="AX52" s="8" t="n">
        <f aca="false">IF(ISBLANK(R52),-10,R52)</f>
        <v>3</v>
      </c>
      <c r="AY52" s="8" t="n">
        <f aca="false">IF(ISBLANK(S52),-10,S52)</f>
        <v>10</v>
      </c>
      <c r="AZ52" s="8" t="n">
        <f aca="false">IF(ISBLANK(T52),-10,T52)</f>
        <v>6</v>
      </c>
      <c r="BA52" s="8" t="n">
        <f aca="false">IF(ISBLANK(U52),-10,U52)</f>
        <v>2</v>
      </c>
      <c r="BB52" s="8" t="n">
        <f aca="false">IF(ISBLANK(V52),-10,V52)</f>
        <v>6</v>
      </c>
      <c r="BC52" s="8" t="n">
        <f aca="false">IF(ISBLANK(W52),-10,W52)</f>
        <v>3</v>
      </c>
      <c r="BD52" s="8" t="n">
        <f aca="false">IF(ISBLANK(X52),-10,X52)</f>
        <v>2</v>
      </c>
      <c r="BE52" s="8"/>
      <c r="BF52" s="8" t="n">
        <f aca="false">IF(ISBLANK(Y52),0,Y52)</f>
        <v>2</v>
      </c>
      <c r="BG52" s="36"/>
      <c r="BH52" s="36"/>
      <c r="BI52" s="36"/>
      <c r="BJ52" s="30" t="n">
        <f aca="false">AL52</f>
        <v>10</v>
      </c>
      <c r="BK52" s="27" t="n">
        <f aca="false">AM52*0.75+AY52*0.25</f>
        <v>9.0625</v>
      </c>
      <c r="BL52" s="27" t="n">
        <f aca="false">AN52*0.75+AZ52*0.25</f>
        <v>7.125</v>
      </c>
      <c r="BM52" s="27" t="n">
        <f aca="false">AO52*0.75+BA52*0.25</f>
        <v>6.75</v>
      </c>
      <c r="BN52" s="27" t="n">
        <f aca="false">AP52*0.75+BB52*0.25</f>
        <v>6</v>
      </c>
      <c r="BO52" s="27" t="n">
        <f aca="false">AQ52*0.75+BC52*0.25</f>
        <v>6.375</v>
      </c>
      <c r="BP52" s="27" t="n">
        <f aca="false">AR52*0.75+BD52*0.25</f>
        <v>0.5</v>
      </c>
      <c r="BQ52" s="27" t="n">
        <f aca="false">BF52</f>
        <v>2</v>
      </c>
      <c r="BR52" s="27"/>
      <c r="BS52" s="27"/>
      <c r="BT52" s="27"/>
      <c r="BU52" s="27"/>
      <c r="BV52" s="31" t="n">
        <f aca="false">(SUM(BJ52:BQ52)-SMALL(BJ52:BQ52,1)-SMALL(BJ52:BQ52,2))/80*15</f>
        <v>8.49609375</v>
      </c>
      <c r="BW52" s="32" t="n">
        <f aca="false">BV52</f>
        <v>8.49609375</v>
      </c>
      <c r="BX52" s="32" t="n">
        <f aca="false">SUM(ROUND(BV52,0),ROUND(BW52,0))</f>
        <v>16</v>
      </c>
    </row>
    <row r="53" s="33" customFormat="true" ht="13.2" hidden="false" customHeight="false" outlineLevel="0" collapsed="false">
      <c r="A53" s="33" t="s">
        <v>267</v>
      </c>
      <c r="B53" s="33" t="s">
        <v>312</v>
      </c>
      <c r="C53" s="33" t="s">
        <v>313</v>
      </c>
      <c r="D53" s="33" t="s">
        <v>314</v>
      </c>
      <c r="E53" s="33" t="s">
        <v>315</v>
      </c>
      <c r="F53" s="35" t="n">
        <v>8.953125</v>
      </c>
      <c r="G53" s="35" t="n">
        <v>8.953125</v>
      </c>
      <c r="H53" s="33" t="n">
        <v>18</v>
      </c>
      <c r="K53" s="33" t="n">
        <v>3</v>
      </c>
      <c r="L53" s="33" t="n">
        <v>8</v>
      </c>
      <c r="M53" s="16" t="n">
        <v>6</v>
      </c>
      <c r="O53" s="33" t="n">
        <v>7</v>
      </c>
      <c r="P53" s="33" t="n">
        <v>8</v>
      </c>
      <c r="Q53" s="33" t="n">
        <v>6</v>
      </c>
      <c r="R53" s="33" t="n">
        <v>10</v>
      </c>
      <c r="S53" s="25"/>
      <c r="T53" s="33" t="n">
        <v>9</v>
      </c>
      <c r="U53" s="33" t="n">
        <v>1</v>
      </c>
      <c r="V53" s="33" t="n">
        <v>7</v>
      </c>
      <c r="W53" s="33" t="n">
        <v>7</v>
      </c>
      <c r="X53" s="16" t="n">
        <v>3</v>
      </c>
      <c r="Y53" s="33" t="n">
        <v>5</v>
      </c>
      <c r="Z53" s="1" t="n">
        <f aca="false">IF(ISBLANK(K53),"",K53)</f>
        <v>3</v>
      </c>
      <c r="AA53" s="1" t="n">
        <f aca="false">IF(ISBLANK(L53),"",L53)</f>
        <v>8</v>
      </c>
      <c r="AB53" s="1" t="n">
        <f aca="false">IF(ISBLANK(M53),"",M53)</f>
        <v>6</v>
      </c>
      <c r="AC53" s="1" t="str">
        <f aca="false">IF(ISBLANK(N53),"",N53)</f>
        <v/>
      </c>
      <c r="AD53" s="1" t="n">
        <f aca="false">IF(ISBLANK(O53),"",O53)</f>
        <v>7</v>
      </c>
      <c r="AE53" s="1" t="n">
        <f aca="false">IF(ISBLANK(P53),"",P53)</f>
        <v>8</v>
      </c>
      <c r="AF53" s="1" t="n">
        <f aca="false">IF(ISBLANK(Q53),"",Q53)</f>
        <v>6</v>
      </c>
      <c r="AG53" s="3"/>
      <c r="AH53" s="3"/>
      <c r="AI53" s="3"/>
      <c r="AJ53" s="3"/>
      <c r="AK53" s="3"/>
      <c r="AL53" s="26" t="n">
        <f aca="false">IF(ISBLANK(Z53),0,10)</f>
        <v>10</v>
      </c>
      <c r="AM53" s="27" t="n">
        <f aca="false">IF(ISERR(AA53/10),-10,IF(AA53&lt;AA$2,0,(AA53-AA$2+1)/(AA$1-AA$2+1)*10))</f>
        <v>10</v>
      </c>
      <c r="AN53" s="28" t="n">
        <f aca="false">IF(ISERR(AB53/10),-10,IF(AB53&lt;AB$2,0,(AB53-AB$2+1)/(AB$1-AB$2+1)*10))</f>
        <v>5</v>
      </c>
      <c r="AO53" s="28" t="n">
        <f aca="false">IF(ISERR(AC53/10),-10,IF(AC53&lt;AC$2,0,(AC53-AC$2+1)/(AC$1-AC$2+1)*10))</f>
        <v>-10</v>
      </c>
      <c r="AP53" s="28" t="n">
        <f aca="false">IF(ISERR(AD53/10),-10,IF(AD53&lt;AD$2,0,(AD53-AD$2+1)/(AD$1-AD$2+1)*10))</f>
        <v>10</v>
      </c>
      <c r="AQ53" s="28" t="n">
        <f aca="false">IF(ISERR(AE53/10),-10,IF(AE53&lt;AE$2,0,(AE53-AE$2+1)/(AE$1-AE$2+1)*10))</f>
        <v>10</v>
      </c>
      <c r="AR53" s="28" t="n">
        <f aca="false">IF(ISERR(AF53/10),-10,IF(AF53&lt;AF$2,0,(AF53-AF$2+1)/(AF$1-AF$2+1)*10))</f>
        <v>10</v>
      </c>
      <c r="AS53" s="1"/>
      <c r="AT53" s="1"/>
      <c r="AU53" s="1"/>
      <c r="AV53" s="1"/>
      <c r="AW53" s="1"/>
      <c r="AX53" s="8" t="n">
        <f aca="false">IF(ISBLANK(R53),-10,R53)</f>
        <v>10</v>
      </c>
      <c r="AY53" s="8" t="n">
        <f aca="false">IF(ISBLANK(S53),-10,S53)</f>
        <v>-10</v>
      </c>
      <c r="AZ53" s="8" t="n">
        <f aca="false">IF(ISBLANK(T53),-10,T53)</f>
        <v>9</v>
      </c>
      <c r="BA53" s="8" t="n">
        <f aca="false">IF(ISBLANK(U53),-10,U53)</f>
        <v>1</v>
      </c>
      <c r="BB53" s="8" t="n">
        <f aca="false">IF(ISBLANK(V53),-10,V53)</f>
        <v>7</v>
      </c>
      <c r="BC53" s="8" t="n">
        <f aca="false">IF(ISBLANK(W53),-10,W53)</f>
        <v>7</v>
      </c>
      <c r="BD53" s="8" t="n">
        <f aca="false">IF(ISBLANK(X53),-10,X53)</f>
        <v>3</v>
      </c>
      <c r="BE53" s="8"/>
      <c r="BF53" s="8" t="n">
        <f aca="false">IF(ISBLANK(Y53),0,Y53)</f>
        <v>5</v>
      </c>
      <c r="BG53" s="1"/>
      <c r="BH53" s="1"/>
      <c r="BI53" s="1"/>
      <c r="BJ53" s="30" t="n">
        <f aca="false">AL53</f>
        <v>10</v>
      </c>
      <c r="BK53" s="27" t="n">
        <f aca="false">AM53*0.75+AY53*0.25</f>
        <v>5</v>
      </c>
      <c r="BL53" s="27" t="n">
        <f aca="false">AN53*0.75+AZ53*0.25</f>
        <v>6</v>
      </c>
      <c r="BM53" s="27" t="n">
        <f aca="false">AO53*0.75+BA53*0.25</f>
        <v>-7.25</v>
      </c>
      <c r="BN53" s="27" t="n">
        <f aca="false">AP53*0.75+BB53*0.25</f>
        <v>9.25</v>
      </c>
      <c r="BO53" s="27" t="n">
        <f aca="false">AQ53*0.75+BC53*0.25</f>
        <v>9.25</v>
      </c>
      <c r="BP53" s="27" t="n">
        <f aca="false">AR53*0.75+BD53*0.25</f>
        <v>8.25</v>
      </c>
      <c r="BQ53" s="27" t="n">
        <f aca="false">BF53</f>
        <v>5</v>
      </c>
      <c r="BR53" s="27"/>
      <c r="BS53" s="1"/>
      <c r="BT53" s="1"/>
      <c r="BU53" s="1"/>
      <c r="BV53" s="31" t="n">
        <f aca="false">(SUM(BJ53:BQ53)-SMALL(BJ53:BQ53,1)-SMALL(BJ53:BQ53,2))/80*15</f>
        <v>8.953125</v>
      </c>
      <c r="BW53" s="32" t="n">
        <f aca="false">BV53</f>
        <v>8.953125</v>
      </c>
      <c r="BX53" s="32" t="n">
        <f aca="false">SUM(ROUND(BV53,0),ROUND(BW53,0))</f>
        <v>18</v>
      </c>
    </row>
    <row r="54" customFormat="false" ht="13.2" hidden="false" customHeight="false" outlineLevel="0" collapsed="false">
      <c r="A54" s="33" t="s">
        <v>316</v>
      </c>
      <c r="B54" s="33" t="s">
        <v>317</v>
      </c>
      <c r="C54" s="33" t="s">
        <v>318</v>
      </c>
      <c r="D54" s="33" t="s">
        <v>319</v>
      </c>
      <c r="E54" s="33" t="s">
        <v>320</v>
      </c>
      <c r="F54" s="2" t="n">
        <v>10.453125</v>
      </c>
      <c r="G54" s="2" t="n">
        <v>10.453125</v>
      </c>
      <c r="H54" s="1" t="n">
        <v>20</v>
      </c>
      <c r="I54" s="33"/>
      <c r="J54" s="33"/>
      <c r="K54" s="33" t="n">
        <v>2</v>
      </c>
      <c r="L54" s="33" t="n">
        <v>6</v>
      </c>
      <c r="M54" s="16" t="n">
        <v>7</v>
      </c>
      <c r="N54" s="33" t="n">
        <v>10</v>
      </c>
      <c r="O54" s="33" t="n">
        <v>6</v>
      </c>
      <c r="P54" s="33" t="n">
        <v>8</v>
      </c>
      <c r="Q54" s="33" t="n">
        <v>6</v>
      </c>
      <c r="R54" s="33" t="n">
        <v>6</v>
      </c>
      <c r="S54" s="25" t="n">
        <v>10</v>
      </c>
      <c r="T54" s="33" t="n">
        <v>9</v>
      </c>
      <c r="U54" s="33" t="n">
        <v>10</v>
      </c>
      <c r="V54" s="33" t="n">
        <v>6</v>
      </c>
      <c r="W54" s="33" t="n">
        <v>6</v>
      </c>
      <c r="X54" s="16" t="n">
        <v>8.5</v>
      </c>
      <c r="Y54" s="33" t="n">
        <v>9</v>
      </c>
      <c r="Z54" s="1" t="n">
        <f aca="false">IF(ISBLANK(K54),"",K54)</f>
        <v>2</v>
      </c>
      <c r="AA54" s="1" t="n">
        <f aca="false">IF(ISBLANK(L54),"",L54)</f>
        <v>6</v>
      </c>
      <c r="AB54" s="1" t="n">
        <f aca="false">IF(ISBLANK(M54),"",M54)</f>
        <v>7</v>
      </c>
      <c r="AC54" s="1" t="n">
        <f aca="false">IF(ISBLANK(N54),"",N54)</f>
        <v>10</v>
      </c>
      <c r="AD54" s="1" t="n">
        <f aca="false">IF(ISBLANK(O54),"",O54)</f>
        <v>6</v>
      </c>
      <c r="AE54" s="1" t="n">
        <f aca="false">IF(ISBLANK(P54),"",P54)</f>
        <v>8</v>
      </c>
      <c r="AF54" s="1" t="n">
        <f aca="false">IF(ISBLANK(Q54),"",Q54)</f>
        <v>6</v>
      </c>
      <c r="AL54" s="26" t="n">
        <f aca="false">IF(ISBLANK(Z54),0,10)</f>
        <v>10</v>
      </c>
      <c r="AM54" s="27" t="n">
        <f aca="false">IF(ISERR(AA54/10),-10,IF(AA54&lt;AA$2,0,(AA54-AA$2+1)/(AA$1-AA$2+1)*10))</f>
        <v>7.5</v>
      </c>
      <c r="AN54" s="28" t="n">
        <f aca="false">IF(ISERR(AB54/10),-10,IF(AB54&lt;AB$2,0,(AB54-AB$2+1)/(AB$1-AB$2+1)*10))</f>
        <v>7.5</v>
      </c>
      <c r="AO54" s="28" t="n">
        <f aca="false">IF(ISERR(AC54/10),-10,IF(AC54&lt;AC$2,0,(AC54-AC$2+1)/(AC$1-AC$2+1)*10))</f>
        <v>10</v>
      </c>
      <c r="AP54" s="28" t="n">
        <f aca="false">IF(ISERR(AD54/10),-10,IF(AD54&lt;AD$2,0,(AD54-AD$2+1)/(AD$1-AD$2+1)*10))</f>
        <v>8</v>
      </c>
      <c r="AQ54" s="28" t="n">
        <f aca="false">IF(ISERR(AE54/10),-10,IF(AE54&lt;AE$2,0,(AE54-AE$2+1)/(AE$1-AE$2+1)*10))</f>
        <v>10</v>
      </c>
      <c r="AR54" s="28" t="n">
        <f aca="false">IF(ISERR(AF54/10),-10,IF(AF54&lt;AF$2,0,(AF54-AF$2+1)/(AF$1-AF$2+1)*10))</f>
        <v>10</v>
      </c>
      <c r="AX54" s="8" t="n">
        <f aca="false">IF(ISBLANK(R54),-10,R54)</f>
        <v>6</v>
      </c>
      <c r="AY54" s="8" t="n">
        <f aca="false">IF(ISBLANK(S54),-10,S54)</f>
        <v>10</v>
      </c>
      <c r="AZ54" s="8" t="n">
        <f aca="false">IF(ISBLANK(T54),-10,T54)</f>
        <v>9</v>
      </c>
      <c r="BA54" s="8" t="n">
        <f aca="false">IF(ISBLANK(U54),-10,U54)</f>
        <v>10</v>
      </c>
      <c r="BB54" s="8" t="n">
        <f aca="false">IF(ISBLANK(V54),-10,V54)</f>
        <v>6</v>
      </c>
      <c r="BC54" s="8" t="n">
        <f aca="false">IF(ISBLANK(W54),-10,W54)</f>
        <v>6</v>
      </c>
      <c r="BD54" s="8" t="n">
        <f aca="false">IF(ISBLANK(X54),-10,X54)</f>
        <v>8.5</v>
      </c>
      <c r="BE54" s="8"/>
      <c r="BF54" s="8" t="n">
        <f aca="false">IF(ISBLANK(Y54),0,Y54)</f>
        <v>9</v>
      </c>
      <c r="BJ54" s="30" t="n">
        <f aca="false">AL54</f>
        <v>10</v>
      </c>
      <c r="BK54" s="27" t="n">
        <f aca="false">AM54*0.75+AY54*0.25</f>
        <v>8.125</v>
      </c>
      <c r="BL54" s="27" t="n">
        <f aca="false">AN54*0.75+AZ54*0.25</f>
        <v>7.875</v>
      </c>
      <c r="BM54" s="27" t="n">
        <f aca="false">AO54*0.75+BA54*0.25</f>
        <v>10</v>
      </c>
      <c r="BN54" s="27" t="n">
        <f aca="false">AP54*0.75+BB54*0.25</f>
        <v>7.5</v>
      </c>
      <c r="BO54" s="27" t="n">
        <f aca="false">AQ54*0.75+BC54*0.25</f>
        <v>9</v>
      </c>
      <c r="BP54" s="27" t="n">
        <f aca="false">AR54*0.75+BD54*0.25</f>
        <v>9.625</v>
      </c>
      <c r="BQ54" s="27" t="n">
        <f aca="false">BF54</f>
        <v>9</v>
      </c>
      <c r="BR54" s="27"/>
      <c r="BV54" s="31" t="n">
        <f aca="false">(SUM(BJ54:BQ54)-SMALL(BJ54:BQ54,1)-SMALL(BJ54:BQ54,2))/80*15</f>
        <v>10.453125</v>
      </c>
      <c r="BW54" s="32" t="n">
        <f aca="false">BV54</f>
        <v>10.453125</v>
      </c>
      <c r="BX54" s="32" t="n">
        <f aca="false">SUM(ROUND(BV54,0),ROUND(BW54,0))</f>
        <v>20</v>
      </c>
    </row>
    <row r="55" customFormat="false" ht="13.2" hidden="false" customHeight="false" outlineLevel="0" collapsed="false">
      <c r="A55" s="1" t="s">
        <v>126</v>
      </c>
      <c r="B55" s="1" t="s">
        <v>321</v>
      </c>
      <c r="C55" s="1" t="s">
        <v>322</v>
      </c>
      <c r="D55" s="1" t="s">
        <v>323</v>
      </c>
      <c r="E55" s="1" t="s">
        <v>324</v>
      </c>
      <c r="F55" s="2" t="n">
        <v>9.375</v>
      </c>
      <c r="G55" s="2" t="n">
        <v>9.375</v>
      </c>
      <c r="H55" s="1" t="n">
        <v>18</v>
      </c>
      <c r="K55" s="1" t="n">
        <v>2</v>
      </c>
      <c r="L55" s="1" t="n">
        <v>7</v>
      </c>
      <c r="M55" s="3" t="n">
        <v>8</v>
      </c>
      <c r="N55" s="1" t="n">
        <v>10</v>
      </c>
      <c r="O55" s="1" t="n">
        <v>5</v>
      </c>
      <c r="P55" s="1" t="n">
        <v>8</v>
      </c>
      <c r="Q55" s="1" t="n">
        <v>5</v>
      </c>
      <c r="R55" s="1" t="n">
        <v>4</v>
      </c>
      <c r="S55" s="25"/>
      <c r="T55" s="1" t="n">
        <v>9</v>
      </c>
      <c r="U55" s="1" t="n">
        <v>6</v>
      </c>
      <c r="V55" s="1" t="n">
        <v>7</v>
      </c>
      <c r="W55" s="1" t="n">
        <v>2</v>
      </c>
      <c r="X55" s="3" t="n">
        <v>4</v>
      </c>
      <c r="Y55" s="1" t="n">
        <v>7</v>
      </c>
      <c r="Z55" s="1" t="n">
        <f aca="false">IF(ISBLANK(K55),"",K55)</f>
        <v>2</v>
      </c>
      <c r="AA55" s="1" t="n">
        <f aca="false">IF(ISBLANK(L55),"",L55)</f>
        <v>7</v>
      </c>
      <c r="AB55" s="1" t="n">
        <f aca="false">IF(ISBLANK(M55),"",M55)</f>
        <v>8</v>
      </c>
      <c r="AC55" s="1" t="n">
        <f aca="false">IF(ISBLANK(N55),"",N55)</f>
        <v>10</v>
      </c>
      <c r="AD55" s="1" t="n">
        <f aca="false">IF(ISBLANK(O55),"",O55)</f>
        <v>5</v>
      </c>
      <c r="AE55" s="1" t="n">
        <f aca="false">IF(ISBLANK(P55),"",P55)</f>
        <v>8</v>
      </c>
      <c r="AF55" s="1" t="n">
        <f aca="false">IF(ISBLANK(Q55),"",Q55)</f>
        <v>5</v>
      </c>
      <c r="AL55" s="26" t="n">
        <f aca="false">IF(ISBLANK(Z55),0,10)</f>
        <v>10</v>
      </c>
      <c r="AM55" s="27" t="n">
        <f aca="false">IF(ISERR(AA55/10),-10,IF(AA55&lt;AA$2,0,(AA55-AA$2+1)/(AA$1-AA$2+1)*10))</f>
        <v>8.75</v>
      </c>
      <c r="AN55" s="28" t="n">
        <f aca="false">IF(ISERR(AB55/10),-10,IF(AB55&lt;AB$2,0,(AB55-AB$2+1)/(AB$1-AB$2+1)*10))</f>
        <v>10</v>
      </c>
      <c r="AO55" s="28" t="n">
        <f aca="false">IF(ISERR(AC55/10),-10,IF(AC55&lt;AC$2,0,(AC55-AC$2+1)/(AC$1-AC$2+1)*10))</f>
        <v>10</v>
      </c>
      <c r="AP55" s="28" t="n">
        <f aca="false">IF(ISERR(AD55/10),-10,IF(AD55&lt;AD$2,0,(AD55-AD$2+1)/(AD$1-AD$2+1)*10))</f>
        <v>6</v>
      </c>
      <c r="AQ55" s="28" t="n">
        <f aca="false">IF(ISERR(AE55/10),-10,IF(AE55&lt;AE$2,0,(AE55-AE$2+1)/(AE$1-AE$2+1)*10))</f>
        <v>10</v>
      </c>
      <c r="AR55" s="28" t="n">
        <f aca="false">IF(ISERR(AF55/10),-10,IF(AF55&lt;AF$2,0,(AF55-AF$2+1)/(AF$1-AF$2+1)*10))</f>
        <v>6.66666666666667</v>
      </c>
      <c r="AS55" s="33"/>
      <c r="AT55" s="33"/>
      <c r="AU55" s="33"/>
      <c r="AV55" s="33"/>
      <c r="AW55" s="33"/>
      <c r="AX55" s="8" t="n">
        <f aca="false">IF(ISBLANK(R55),-10,R55)</f>
        <v>4</v>
      </c>
      <c r="AY55" s="8" t="n">
        <f aca="false">IF(ISBLANK(S55),-10,S55)</f>
        <v>-10</v>
      </c>
      <c r="AZ55" s="8" t="n">
        <f aca="false">IF(ISBLANK(T55),-10,T55)</f>
        <v>9</v>
      </c>
      <c r="BA55" s="8" t="n">
        <f aca="false">IF(ISBLANK(U55),-10,U55)</f>
        <v>6</v>
      </c>
      <c r="BB55" s="8" t="n">
        <f aca="false">IF(ISBLANK(V55),-10,V55)</f>
        <v>7</v>
      </c>
      <c r="BC55" s="8" t="n">
        <f aca="false">IF(ISBLANK(W55),-10,W55)</f>
        <v>2</v>
      </c>
      <c r="BD55" s="8" t="n">
        <f aca="false">IF(ISBLANK(X55),-10,X55)</f>
        <v>4</v>
      </c>
      <c r="BE55" s="8"/>
      <c r="BF55" s="8" t="n">
        <f aca="false">IF(ISBLANK(Y55),0,Y55)</f>
        <v>7</v>
      </c>
      <c r="BG55" s="33"/>
      <c r="BH55" s="33"/>
      <c r="BI55" s="33"/>
      <c r="BJ55" s="30" t="n">
        <f aca="false">AL55</f>
        <v>10</v>
      </c>
      <c r="BK55" s="27" t="n">
        <f aca="false">AM55*0.75+AY55*0.25</f>
        <v>4.0625</v>
      </c>
      <c r="BL55" s="27" t="n">
        <f aca="false">AN55*0.75+AZ55*0.25</f>
        <v>9.75</v>
      </c>
      <c r="BM55" s="27" t="n">
        <f aca="false">AO55*0.75+BA55*0.25</f>
        <v>9</v>
      </c>
      <c r="BN55" s="27" t="n">
        <f aca="false">AP55*0.75+BB55*0.25</f>
        <v>6.25</v>
      </c>
      <c r="BO55" s="27" t="n">
        <f aca="false">AQ55*0.75+BC55*0.25</f>
        <v>8</v>
      </c>
      <c r="BP55" s="27" t="n">
        <f aca="false">AR55*0.75+BD55*0.25</f>
        <v>6</v>
      </c>
      <c r="BQ55" s="27" t="n">
        <f aca="false">BF55</f>
        <v>7</v>
      </c>
      <c r="BR55" s="27"/>
      <c r="BS55" s="33"/>
      <c r="BT55" s="33"/>
      <c r="BU55" s="33"/>
      <c r="BV55" s="31" t="n">
        <f aca="false">(SUM(BJ55:BQ55)-SMALL(BJ55:BQ55,1)-SMALL(BJ55:BQ55,2))/80*15</f>
        <v>9.375</v>
      </c>
      <c r="BW55" s="32" t="n">
        <f aca="false">BV55</f>
        <v>9.375</v>
      </c>
      <c r="BX55" s="32" t="n">
        <f aca="false">SUM(ROUND(BV55,0),ROUND(BW55,0))</f>
        <v>18</v>
      </c>
    </row>
    <row r="56" customFormat="false" ht="13.2" hidden="false" customHeight="false" outlineLevel="0" collapsed="false">
      <c r="A56" s="1" t="s">
        <v>325</v>
      </c>
      <c r="B56" s="1" t="s">
        <v>326</v>
      </c>
      <c r="C56" s="1" t="s">
        <v>327</v>
      </c>
      <c r="D56" s="1" t="s">
        <v>328</v>
      </c>
      <c r="E56" s="1" t="s">
        <v>329</v>
      </c>
      <c r="F56" s="2" t="n">
        <v>9.140625</v>
      </c>
      <c r="G56" s="2" t="n">
        <v>9.140625</v>
      </c>
      <c r="H56" s="1" t="n">
        <v>18</v>
      </c>
      <c r="K56" s="1" t="n">
        <v>1</v>
      </c>
      <c r="L56" s="1" t="n">
        <v>8</v>
      </c>
      <c r="M56" s="3" t="n">
        <v>8</v>
      </c>
      <c r="O56" s="1" t="n">
        <v>7</v>
      </c>
      <c r="P56" s="1" t="n">
        <v>8</v>
      </c>
      <c r="R56" s="1" t="n">
        <v>10</v>
      </c>
      <c r="S56" s="25" t="n">
        <v>4</v>
      </c>
      <c r="T56" s="1" t="n">
        <v>10</v>
      </c>
      <c r="U56" s="1" t="n">
        <v>10</v>
      </c>
      <c r="V56" s="1" t="n">
        <v>7</v>
      </c>
      <c r="X56" s="3" t="n">
        <v>9</v>
      </c>
      <c r="Y56" s="1" t="n">
        <v>6</v>
      </c>
      <c r="Z56" s="1" t="n">
        <f aca="false">IF(ISBLANK(K56),"",K56)</f>
        <v>1</v>
      </c>
      <c r="AA56" s="1" t="n">
        <f aca="false">IF(ISBLANK(L56),"",L56)</f>
        <v>8</v>
      </c>
      <c r="AB56" s="1" t="n">
        <f aca="false">IF(ISBLANK(M56),"",M56)</f>
        <v>8</v>
      </c>
      <c r="AC56" s="1" t="str">
        <f aca="false">IF(ISBLANK(N56),"",N56)</f>
        <v/>
      </c>
      <c r="AD56" s="1" t="n">
        <f aca="false">IF(ISBLANK(O56),"",O56)</f>
        <v>7</v>
      </c>
      <c r="AE56" s="1" t="n">
        <f aca="false">IF(ISBLANK(P56),"",P56)</f>
        <v>8</v>
      </c>
      <c r="AF56" s="1" t="str">
        <f aca="false">IF(ISBLANK(Q56),"",Q56)</f>
        <v/>
      </c>
      <c r="AL56" s="26" t="n">
        <f aca="false">IF(ISBLANK(Z56),0,10)</f>
        <v>10</v>
      </c>
      <c r="AM56" s="27" t="n">
        <f aca="false">IF(ISERR(AA56/10),-10,IF(AA56&lt;AA$2,0,(AA56-AA$2+1)/(AA$1-AA$2+1)*10))</f>
        <v>10</v>
      </c>
      <c r="AN56" s="28" t="n">
        <f aca="false">IF(ISERR(AB56/10),-10,IF(AB56&lt;AB$2,0,(AB56-AB$2+1)/(AB$1-AB$2+1)*10))</f>
        <v>10</v>
      </c>
      <c r="AO56" s="28" t="n">
        <f aca="false">IF(ISERR(AC56/10),-10,IF(AC56&lt;AC$2,0,(AC56-AC$2+1)/(AC$1-AC$2+1)*10))</f>
        <v>-10</v>
      </c>
      <c r="AP56" s="28" t="n">
        <f aca="false">IF(ISERR(AD56/10),-10,IF(AD56&lt;AD$2,0,(AD56-AD$2+1)/(AD$1-AD$2+1)*10))</f>
        <v>10</v>
      </c>
      <c r="AQ56" s="28" t="n">
        <f aca="false">IF(ISERR(AE56/10),-10,IF(AE56&lt;AE$2,0,(AE56-AE$2+1)/(AE$1-AE$2+1)*10))</f>
        <v>10</v>
      </c>
      <c r="AR56" s="28" t="n">
        <f aca="false">IF(ISERR(AF56/10),-10,IF(AF56&lt;AF$2,0,(AF56-AF$2+1)/(AF$1-AF$2+1)*10))</f>
        <v>-10</v>
      </c>
      <c r="AX56" s="8" t="n">
        <f aca="false">IF(ISBLANK(R56),-10,R56)</f>
        <v>10</v>
      </c>
      <c r="AY56" s="8" t="n">
        <f aca="false">IF(ISBLANK(S56),-10,S56)</f>
        <v>4</v>
      </c>
      <c r="AZ56" s="8" t="n">
        <f aca="false">IF(ISBLANK(T56),-10,T56)</f>
        <v>10</v>
      </c>
      <c r="BA56" s="8" t="n">
        <f aca="false">IF(ISBLANK(U56),-10,U56)</f>
        <v>10</v>
      </c>
      <c r="BB56" s="8" t="n">
        <f aca="false">IF(ISBLANK(V56),-10,V56)</f>
        <v>7</v>
      </c>
      <c r="BC56" s="8" t="n">
        <f aca="false">IF(ISBLANK(W56),-10,W56)</f>
        <v>-10</v>
      </c>
      <c r="BD56" s="8" t="n">
        <f aca="false">IF(ISBLANK(X56),-10,X56)</f>
        <v>9</v>
      </c>
      <c r="BE56" s="8"/>
      <c r="BF56" s="8" t="n">
        <f aca="false">IF(ISBLANK(Y56),0,Y56)</f>
        <v>6</v>
      </c>
      <c r="BJ56" s="30" t="n">
        <f aca="false">AL56</f>
        <v>10</v>
      </c>
      <c r="BK56" s="27" t="n">
        <f aca="false">AM56*0.75+AY56*0.25</f>
        <v>8.5</v>
      </c>
      <c r="BL56" s="27" t="n">
        <f aca="false">AN56*0.75+AZ56*0.25</f>
        <v>10</v>
      </c>
      <c r="BM56" s="27" t="n">
        <f aca="false">AO56*0.75+BA56*0.25</f>
        <v>-5</v>
      </c>
      <c r="BN56" s="27" t="n">
        <f aca="false">AP56*0.75+BB56*0.25</f>
        <v>9.25</v>
      </c>
      <c r="BO56" s="27" t="n">
        <f aca="false">AQ56*0.75+BC56*0.25</f>
        <v>5</v>
      </c>
      <c r="BP56" s="27" t="n">
        <f aca="false">AR56*0.75+BD56*0.25</f>
        <v>-5.25</v>
      </c>
      <c r="BQ56" s="27" t="n">
        <f aca="false">BF56</f>
        <v>6</v>
      </c>
      <c r="BR56" s="27"/>
      <c r="BV56" s="31" t="n">
        <f aca="false">(SUM(BJ56:BQ56)-SMALL(BJ56:BQ56,1)-SMALL(BJ56:BQ56,2))/80*15</f>
        <v>9.140625</v>
      </c>
      <c r="BW56" s="32" t="n">
        <f aca="false">BV56</f>
        <v>9.140625</v>
      </c>
      <c r="BX56" s="32" t="n">
        <f aca="false">SUM(ROUND(BV56,0),ROUND(BW56,0))</f>
        <v>18</v>
      </c>
    </row>
    <row r="57" customFormat="false" ht="13.2" hidden="false" customHeight="false" outlineLevel="0" collapsed="false">
      <c r="A57" s="1" t="s">
        <v>330</v>
      </c>
      <c r="B57" s="1" t="s">
        <v>331</v>
      </c>
      <c r="C57" s="1" t="s">
        <v>332</v>
      </c>
      <c r="D57" s="1" t="s">
        <v>333</v>
      </c>
      <c r="E57" s="1" t="s">
        <v>334</v>
      </c>
      <c r="F57" s="2" t="n">
        <v>8.6953125</v>
      </c>
      <c r="G57" s="2" t="n">
        <v>8.6953125</v>
      </c>
      <c r="H57" s="1" t="n">
        <v>18</v>
      </c>
      <c r="K57" s="1" t="n">
        <v>2</v>
      </c>
      <c r="L57" s="1" t="n">
        <v>8</v>
      </c>
      <c r="M57" s="3" t="n">
        <v>5</v>
      </c>
      <c r="N57" s="1" t="n">
        <v>10</v>
      </c>
      <c r="O57" s="1" t="n">
        <v>6</v>
      </c>
      <c r="P57" s="1" t="n">
        <v>7</v>
      </c>
      <c r="Q57" s="1" t="n">
        <v>3</v>
      </c>
      <c r="R57" s="1" t="n">
        <v>8</v>
      </c>
      <c r="S57" s="25" t="n">
        <v>10</v>
      </c>
      <c r="T57" s="1" t="n">
        <v>10</v>
      </c>
      <c r="U57" s="1" t="n">
        <v>3</v>
      </c>
      <c r="V57" s="1" t="n">
        <v>4</v>
      </c>
      <c r="W57" s="1" t="n">
        <v>2</v>
      </c>
      <c r="X57" s="3" t="n">
        <v>6</v>
      </c>
      <c r="Y57" s="1" t="n">
        <v>5</v>
      </c>
      <c r="Z57" s="1" t="n">
        <f aca="false">IF(ISBLANK(K57),"",K57)</f>
        <v>2</v>
      </c>
      <c r="AA57" s="1" t="n">
        <f aca="false">IF(ISBLANK(L57),"",L57)</f>
        <v>8</v>
      </c>
      <c r="AB57" s="1" t="n">
        <f aca="false">IF(ISBLANK(M57),"",M57)</f>
        <v>5</v>
      </c>
      <c r="AC57" s="1" t="n">
        <f aca="false">IF(ISBLANK(N57),"",N57)</f>
        <v>10</v>
      </c>
      <c r="AD57" s="1" t="n">
        <f aca="false">IF(ISBLANK(O57),"",O57)</f>
        <v>6</v>
      </c>
      <c r="AE57" s="1" t="n">
        <f aca="false">IF(ISBLANK(P57),"",P57)</f>
        <v>7</v>
      </c>
      <c r="AF57" s="1" t="n">
        <f aca="false">IF(ISBLANK(Q57),"",Q57)</f>
        <v>3</v>
      </c>
      <c r="AL57" s="26" t="n">
        <f aca="false">IF(ISBLANK(Z57),0,10)</f>
        <v>10</v>
      </c>
      <c r="AM57" s="27" t="n">
        <f aca="false">IF(ISERR(AA57/10),-10,IF(AA57&lt;AA$2,0,(AA57-AA$2+1)/(AA$1-AA$2+1)*10))</f>
        <v>10</v>
      </c>
      <c r="AN57" s="28" t="n">
        <f aca="false">IF(ISERR(AB57/10),-10,IF(AB57&lt;AB$2,0,(AB57-AB$2+1)/(AB$1-AB$2+1)*10))</f>
        <v>2.5</v>
      </c>
      <c r="AO57" s="28" t="n">
        <f aca="false">IF(ISERR(AC57/10),-10,IF(AC57&lt;AC$2,0,(AC57-AC$2+1)/(AC$1-AC$2+1)*10))</f>
        <v>10</v>
      </c>
      <c r="AP57" s="28" t="n">
        <f aca="false">IF(ISERR(AD57/10),-10,IF(AD57&lt;AD$2,0,(AD57-AD$2+1)/(AD$1-AD$2+1)*10))</f>
        <v>8</v>
      </c>
      <c r="AQ57" s="28" t="n">
        <f aca="false">IF(ISERR(AE57/10),-10,IF(AE57&lt;AE$2,0,(AE57-AE$2+1)/(AE$1-AE$2+1)*10))</f>
        <v>7.5</v>
      </c>
      <c r="AR57" s="28" t="n">
        <f aca="false">IF(ISERR(AF57/10),-10,IF(AF57&lt;AF$2,0,(AF57-AF$2+1)/(AF$1-AF$2+1)*10))</f>
        <v>0</v>
      </c>
      <c r="AX57" s="8" t="n">
        <f aca="false">IF(ISBLANK(R57),-10,R57)</f>
        <v>8</v>
      </c>
      <c r="AY57" s="8" t="n">
        <f aca="false">IF(ISBLANK(S57),-10,S57)</f>
        <v>10</v>
      </c>
      <c r="AZ57" s="8" t="n">
        <f aca="false">IF(ISBLANK(T57),-10,T57)</f>
        <v>10</v>
      </c>
      <c r="BA57" s="8" t="n">
        <f aca="false">IF(ISBLANK(U57),-10,U57)</f>
        <v>3</v>
      </c>
      <c r="BB57" s="8" t="n">
        <f aca="false">IF(ISBLANK(V57),-10,V57)</f>
        <v>4</v>
      </c>
      <c r="BC57" s="8" t="n">
        <f aca="false">IF(ISBLANK(W57),-10,W57)</f>
        <v>2</v>
      </c>
      <c r="BD57" s="8" t="n">
        <f aca="false">IF(ISBLANK(X57),-10,X57)</f>
        <v>6</v>
      </c>
      <c r="BE57" s="8"/>
      <c r="BF57" s="8" t="n">
        <f aca="false">IF(ISBLANK(Y57),0,Y57)</f>
        <v>5</v>
      </c>
      <c r="BJ57" s="30" t="n">
        <f aca="false">AL57</f>
        <v>10</v>
      </c>
      <c r="BK57" s="27" t="n">
        <f aca="false">AM57*0.75+AY57*0.25</f>
        <v>10</v>
      </c>
      <c r="BL57" s="27" t="n">
        <f aca="false">AN57*0.75+AZ57*0.25</f>
        <v>4.375</v>
      </c>
      <c r="BM57" s="27" t="n">
        <f aca="false">AO57*0.75+BA57*0.25</f>
        <v>8.25</v>
      </c>
      <c r="BN57" s="27" t="n">
        <f aca="false">AP57*0.75+BB57*0.25</f>
        <v>7</v>
      </c>
      <c r="BO57" s="27" t="n">
        <f aca="false">AQ57*0.75+BC57*0.25</f>
        <v>6.125</v>
      </c>
      <c r="BP57" s="27" t="n">
        <f aca="false">AR57*0.75+BD57*0.25</f>
        <v>1.5</v>
      </c>
      <c r="BQ57" s="27" t="n">
        <f aca="false">BF57</f>
        <v>5</v>
      </c>
      <c r="BR57" s="27"/>
      <c r="BV57" s="31" t="n">
        <f aca="false">(SUM(BJ57:BQ57)-SMALL(BJ57:BQ57,1)-SMALL(BJ57:BQ57,2))/80*15</f>
        <v>8.6953125</v>
      </c>
      <c r="BW57" s="32" t="n">
        <f aca="false">BV57</f>
        <v>8.6953125</v>
      </c>
      <c r="BX57" s="32" t="n">
        <f aca="false">SUM(ROUND(BV57,0),ROUND(BW57,0))</f>
        <v>18</v>
      </c>
    </row>
    <row r="58" customFormat="false" ht="13.2" hidden="false" customHeight="false" outlineLevel="0" collapsed="false">
      <c r="A58" s="1" t="s">
        <v>335</v>
      </c>
      <c r="B58" s="1" t="s">
        <v>336</v>
      </c>
      <c r="C58" s="1" t="s">
        <v>337</v>
      </c>
      <c r="D58" s="1" t="s">
        <v>338</v>
      </c>
      <c r="E58" s="1" t="s">
        <v>339</v>
      </c>
      <c r="F58" s="2" t="n">
        <v>11.15625</v>
      </c>
      <c r="G58" s="2" t="n">
        <v>11.15625</v>
      </c>
      <c r="H58" s="1" t="n">
        <v>22</v>
      </c>
      <c r="K58" s="1" t="n">
        <v>3</v>
      </c>
      <c r="L58" s="1" t="n">
        <v>8</v>
      </c>
      <c r="M58" s="3" t="n">
        <v>7</v>
      </c>
      <c r="N58" s="1" t="n">
        <v>10</v>
      </c>
      <c r="O58" s="1" t="n">
        <v>6</v>
      </c>
      <c r="P58" s="1" t="n">
        <v>8</v>
      </c>
      <c r="Q58" s="1" t="n">
        <v>6</v>
      </c>
      <c r="R58" s="1" t="n">
        <v>6</v>
      </c>
      <c r="S58" s="25" t="n">
        <v>10</v>
      </c>
      <c r="T58" s="1" t="n">
        <v>10</v>
      </c>
      <c r="U58" s="1" t="n">
        <v>10</v>
      </c>
      <c r="V58" s="1" t="n">
        <v>8.5</v>
      </c>
      <c r="W58" s="1" t="n">
        <v>10</v>
      </c>
      <c r="X58" s="3" t="n">
        <v>8</v>
      </c>
      <c r="Y58" s="1" t="n">
        <v>10</v>
      </c>
      <c r="Z58" s="1" t="n">
        <f aca="false">IF(ISBLANK(K58),"",K58)</f>
        <v>3</v>
      </c>
      <c r="AA58" s="1" t="n">
        <f aca="false">IF(ISBLANK(L58),"",L58)</f>
        <v>8</v>
      </c>
      <c r="AB58" s="1" t="n">
        <f aca="false">IF(ISBLANK(M58),"",M58)</f>
        <v>7</v>
      </c>
      <c r="AC58" s="1" t="n">
        <f aca="false">IF(ISBLANK(N58),"",N58)</f>
        <v>10</v>
      </c>
      <c r="AD58" s="1" t="n">
        <f aca="false">IF(ISBLANK(O58),"",O58)</f>
        <v>6</v>
      </c>
      <c r="AE58" s="1" t="n">
        <f aca="false">IF(ISBLANK(P58),"",P58)</f>
        <v>8</v>
      </c>
      <c r="AF58" s="1" t="n">
        <f aca="false">IF(ISBLANK(Q58),"",Q58)</f>
        <v>6</v>
      </c>
      <c r="AL58" s="26" t="n">
        <f aca="false">IF(ISBLANK(Z58),0,10)</f>
        <v>10</v>
      </c>
      <c r="AM58" s="27" t="n">
        <f aca="false">IF(ISERR(AA58/10),-10,IF(AA58&lt;AA$2,0,(AA58-AA$2+1)/(AA$1-AA$2+1)*10))</f>
        <v>10</v>
      </c>
      <c r="AN58" s="28" t="n">
        <f aca="false">IF(ISERR(AB58/10),-10,IF(AB58&lt;AB$2,0,(AB58-AB$2+1)/(AB$1-AB$2+1)*10))</f>
        <v>7.5</v>
      </c>
      <c r="AO58" s="28" t="n">
        <f aca="false">IF(ISERR(AC58/10),-10,IF(AC58&lt;AC$2,0,(AC58-AC$2+1)/(AC$1-AC$2+1)*10))</f>
        <v>10</v>
      </c>
      <c r="AP58" s="28" t="n">
        <f aca="false">IF(ISERR(AD58/10),-10,IF(AD58&lt;AD$2,0,(AD58-AD$2+1)/(AD$1-AD$2+1)*10))</f>
        <v>8</v>
      </c>
      <c r="AQ58" s="28" t="n">
        <f aca="false">IF(ISERR(AE58/10),-10,IF(AE58&lt;AE$2,0,(AE58-AE$2+1)/(AE$1-AE$2+1)*10))</f>
        <v>10</v>
      </c>
      <c r="AR58" s="28" t="n">
        <f aca="false">IF(ISERR(AF58/10),-10,IF(AF58&lt;AF$2,0,(AF58-AF$2+1)/(AF$1-AF$2+1)*10))</f>
        <v>10</v>
      </c>
      <c r="AX58" s="8" t="n">
        <f aca="false">IF(ISBLANK(R58),-10,R58)</f>
        <v>6</v>
      </c>
      <c r="AY58" s="8" t="n">
        <f aca="false">IF(ISBLANK(S58),-10,S58)</f>
        <v>10</v>
      </c>
      <c r="AZ58" s="8" t="n">
        <f aca="false">IF(ISBLANK(T58),-10,T58)</f>
        <v>10</v>
      </c>
      <c r="BA58" s="8" t="n">
        <f aca="false">IF(ISBLANK(U58),-10,U58)</f>
        <v>10</v>
      </c>
      <c r="BB58" s="8" t="n">
        <f aca="false">IF(ISBLANK(V58),-10,V58)</f>
        <v>8.5</v>
      </c>
      <c r="BC58" s="8" t="n">
        <f aca="false">IF(ISBLANK(W58),-10,W58)</f>
        <v>10</v>
      </c>
      <c r="BD58" s="8" t="n">
        <f aca="false">IF(ISBLANK(X58),-10,X58)</f>
        <v>8</v>
      </c>
      <c r="BE58" s="8"/>
      <c r="BF58" s="8" t="n">
        <f aca="false">IF(ISBLANK(Y58),0,Y58)</f>
        <v>10</v>
      </c>
      <c r="BJ58" s="30" t="n">
        <f aca="false">AL58</f>
        <v>10</v>
      </c>
      <c r="BK58" s="27" t="n">
        <f aca="false">AM58*0.75+AY58*0.25</f>
        <v>10</v>
      </c>
      <c r="BL58" s="27" t="n">
        <f aca="false">AN58*0.75+AZ58*0.25</f>
        <v>8.125</v>
      </c>
      <c r="BM58" s="27" t="n">
        <f aca="false">AO58*0.75+BA58*0.25</f>
        <v>10</v>
      </c>
      <c r="BN58" s="27" t="n">
        <f aca="false">AP58*0.75+BB58*0.25</f>
        <v>8.125</v>
      </c>
      <c r="BO58" s="27" t="n">
        <f aca="false">AQ58*0.75+BC58*0.25</f>
        <v>10</v>
      </c>
      <c r="BP58" s="27" t="n">
        <f aca="false">AR58*0.75+BD58*0.25</f>
        <v>9.5</v>
      </c>
      <c r="BQ58" s="27" t="n">
        <f aca="false">BF58</f>
        <v>10</v>
      </c>
      <c r="BR58" s="27"/>
      <c r="BV58" s="31" t="n">
        <f aca="false">(SUM(BJ58:BQ58)-SMALL(BJ58:BQ58,1)-SMALL(BJ58:BQ58,2))/80*15</f>
        <v>11.15625</v>
      </c>
      <c r="BW58" s="32" t="n">
        <f aca="false">BV58</f>
        <v>11.15625</v>
      </c>
      <c r="BX58" s="32" t="n">
        <f aca="false">SUM(ROUND(BV58,0),ROUND(BW58,0))</f>
        <v>22</v>
      </c>
    </row>
    <row r="59" customFormat="false" ht="13.2" hidden="false" customHeight="false" outlineLevel="0" collapsed="false">
      <c r="A59" s="1" t="s">
        <v>340</v>
      </c>
      <c r="B59" s="1" t="s">
        <v>341</v>
      </c>
      <c r="C59" s="1" t="s">
        <v>342</v>
      </c>
      <c r="D59" s="1" t="s">
        <v>343</v>
      </c>
      <c r="E59" s="1" t="s">
        <v>344</v>
      </c>
      <c r="F59" s="2" t="n">
        <v>10.9453125</v>
      </c>
      <c r="G59" s="2" t="n">
        <v>10.9453125</v>
      </c>
      <c r="H59" s="1" t="n">
        <v>22</v>
      </c>
      <c r="K59" s="1" t="n">
        <v>1</v>
      </c>
      <c r="L59" s="1" t="n">
        <v>5</v>
      </c>
      <c r="M59" s="3" t="n">
        <v>8</v>
      </c>
      <c r="N59" s="1" t="n">
        <v>10</v>
      </c>
      <c r="O59" s="1" t="n">
        <v>7</v>
      </c>
      <c r="P59" s="1" t="n">
        <v>8</v>
      </c>
      <c r="Q59" s="1" t="n">
        <v>6</v>
      </c>
      <c r="R59" s="1" t="n">
        <v>8</v>
      </c>
      <c r="S59" s="25" t="n">
        <v>10</v>
      </c>
      <c r="T59" s="1" t="n">
        <v>9</v>
      </c>
      <c r="U59" s="1" t="n">
        <v>9</v>
      </c>
      <c r="V59" s="1" t="n">
        <v>8</v>
      </c>
      <c r="W59" s="1" t="n">
        <v>9.5</v>
      </c>
      <c r="X59" s="3" t="n">
        <v>8</v>
      </c>
      <c r="Y59" s="1" t="n">
        <v>8</v>
      </c>
      <c r="Z59" s="1" t="n">
        <f aca="false">IF(ISBLANK(K59),"",K59)</f>
        <v>1</v>
      </c>
      <c r="AA59" s="1" t="n">
        <f aca="false">IF(ISBLANK(L59),"",L59)</f>
        <v>5</v>
      </c>
      <c r="AB59" s="1" t="n">
        <f aca="false">IF(ISBLANK(M59),"",M59)</f>
        <v>8</v>
      </c>
      <c r="AC59" s="1" t="n">
        <f aca="false">IF(ISBLANK(N59),"",N59)</f>
        <v>10</v>
      </c>
      <c r="AD59" s="1" t="n">
        <f aca="false">IF(ISBLANK(O59),"",O59)</f>
        <v>7</v>
      </c>
      <c r="AE59" s="1" t="n">
        <f aca="false">IF(ISBLANK(P59),"",P59)</f>
        <v>8</v>
      </c>
      <c r="AF59" s="1" t="n">
        <f aca="false">IF(ISBLANK(Q59),"",Q59)</f>
        <v>6</v>
      </c>
      <c r="AL59" s="26" t="n">
        <f aca="false">IF(ISBLANK(Z59),0,10)</f>
        <v>10</v>
      </c>
      <c r="AM59" s="27" t="n">
        <f aca="false">IF(ISERR(AA59/10),-10,IF(AA59&lt;AA$2,0,(AA59-AA$2+1)/(AA$1-AA$2+1)*10))</f>
        <v>6.25</v>
      </c>
      <c r="AN59" s="28" t="n">
        <f aca="false">IF(ISERR(AB59/10),-10,IF(AB59&lt;AB$2,0,(AB59-AB$2+1)/(AB$1-AB$2+1)*10))</f>
        <v>10</v>
      </c>
      <c r="AO59" s="28" t="n">
        <f aca="false">IF(ISERR(AC59/10),-10,IF(AC59&lt;AC$2,0,(AC59-AC$2+1)/(AC$1-AC$2+1)*10))</f>
        <v>10</v>
      </c>
      <c r="AP59" s="28" t="n">
        <f aca="false">IF(ISERR(AD59/10),-10,IF(AD59&lt;AD$2,0,(AD59-AD$2+1)/(AD$1-AD$2+1)*10))</f>
        <v>10</v>
      </c>
      <c r="AQ59" s="28" t="n">
        <f aca="false">IF(ISERR(AE59/10),-10,IF(AE59&lt;AE$2,0,(AE59-AE$2+1)/(AE$1-AE$2+1)*10))</f>
        <v>10</v>
      </c>
      <c r="AR59" s="28" t="n">
        <f aca="false">IF(ISERR(AF59/10),-10,IF(AF59&lt;AF$2,0,(AF59-AF$2+1)/(AF$1-AF$2+1)*10))</f>
        <v>10</v>
      </c>
      <c r="AS59" s="33"/>
      <c r="AT59" s="33"/>
      <c r="AU59" s="33"/>
      <c r="AV59" s="33"/>
      <c r="AW59" s="33"/>
      <c r="AX59" s="8" t="n">
        <f aca="false">IF(ISBLANK(R59),-10,R59)</f>
        <v>8</v>
      </c>
      <c r="AY59" s="8" t="n">
        <f aca="false">IF(ISBLANK(S59),-10,S59)</f>
        <v>10</v>
      </c>
      <c r="AZ59" s="8" t="n">
        <f aca="false">IF(ISBLANK(T59),-10,T59)</f>
        <v>9</v>
      </c>
      <c r="BA59" s="8" t="n">
        <f aca="false">IF(ISBLANK(U59),-10,U59)</f>
        <v>9</v>
      </c>
      <c r="BB59" s="8" t="n">
        <f aca="false">IF(ISBLANK(V59),-10,V59)</f>
        <v>8</v>
      </c>
      <c r="BC59" s="8" t="n">
        <f aca="false">IF(ISBLANK(W59),-10,W59)</f>
        <v>9.5</v>
      </c>
      <c r="BD59" s="8" t="n">
        <f aca="false">IF(ISBLANK(X59),-10,X59)</f>
        <v>8</v>
      </c>
      <c r="BE59" s="8"/>
      <c r="BF59" s="8" t="n">
        <f aca="false">IF(ISBLANK(Y59),0,Y59)</f>
        <v>8</v>
      </c>
      <c r="BG59" s="33"/>
      <c r="BH59" s="33"/>
      <c r="BI59" s="33"/>
      <c r="BJ59" s="30" t="n">
        <f aca="false">AL59</f>
        <v>10</v>
      </c>
      <c r="BK59" s="27" t="n">
        <f aca="false">AM59*0.75+AY59*0.25</f>
        <v>7.1875</v>
      </c>
      <c r="BL59" s="27" t="n">
        <f aca="false">AN59*0.75+AZ59*0.25</f>
        <v>9.75</v>
      </c>
      <c r="BM59" s="27" t="n">
        <f aca="false">AO59*0.75+BA59*0.25</f>
        <v>9.75</v>
      </c>
      <c r="BN59" s="27" t="n">
        <f aca="false">AP59*0.75+BB59*0.25</f>
        <v>9.5</v>
      </c>
      <c r="BO59" s="27" t="n">
        <f aca="false">AQ59*0.75+BC59*0.25</f>
        <v>9.875</v>
      </c>
      <c r="BP59" s="27" t="n">
        <f aca="false">AR59*0.75+BD59*0.25</f>
        <v>9.5</v>
      </c>
      <c r="BQ59" s="27" t="n">
        <f aca="false">BF59</f>
        <v>8</v>
      </c>
      <c r="BR59" s="27"/>
      <c r="BS59" s="33"/>
      <c r="BT59" s="33"/>
      <c r="BU59" s="33"/>
      <c r="BV59" s="31" t="n">
        <f aca="false">(SUM(BJ59:BQ59)-SMALL(BJ59:BQ59,1)-SMALL(BJ59:BQ59,2))/80*15</f>
        <v>10.9453125</v>
      </c>
      <c r="BW59" s="32" t="n">
        <f aca="false">BV59</f>
        <v>10.9453125</v>
      </c>
      <c r="BX59" s="32" t="n">
        <f aca="false">SUM(ROUND(BV59,0),ROUND(BW59,0))</f>
        <v>22</v>
      </c>
    </row>
    <row r="60" customFormat="false" ht="13.2" hidden="false" customHeight="false" outlineLevel="0" collapsed="false">
      <c r="A60" s="1" t="s">
        <v>345</v>
      </c>
      <c r="B60" s="1" t="s">
        <v>346</v>
      </c>
      <c r="C60" s="1" t="s">
        <v>347</v>
      </c>
      <c r="D60" s="1" t="s">
        <v>348</v>
      </c>
      <c r="E60" s="1" t="s">
        <v>349</v>
      </c>
      <c r="F60" s="2" t="n">
        <v>8.84765625</v>
      </c>
      <c r="G60" s="2" t="n">
        <v>8.84765625</v>
      </c>
      <c r="H60" s="1" t="n">
        <v>18</v>
      </c>
      <c r="K60" s="1" t="n">
        <v>1</v>
      </c>
      <c r="L60" s="1" t="n">
        <v>7</v>
      </c>
      <c r="M60" s="3" t="n">
        <v>8</v>
      </c>
      <c r="N60" s="1" t="n">
        <v>10</v>
      </c>
      <c r="O60" s="1" t="n">
        <v>3</v>
      </c>
      <c r="P60" s="1" t="n">
        <v>7</v>
      </c>
      <c r="Q60" s="1" t="n">
        <v>2</v>
      </c>
      <c r="R60" s="1" t="n">
        <v>10</v>
      </c>
      <c r="S60" s="25" t="n">
        <v>8</v>
      </c>
      <c r="T60" s="1" t="n">
        <v>10</v>
      </c>
      <c r="V60" s="1" t="n">
        <v>7</v>
      </c>
      <c r="W60" s="1" t="n">
        <v>0</v>
      </c>
      <c r="X60" s="3" t="n">
        <v>8</v>
      </c>
      <c r="Y60" s="1" t="n">
        <v>8</v>
      </c>
      <c r="Z60" s="1" t="n">
        <f aca="false">IF(ISBLANK(K60),"",K60)</f>
        <v>1</v>
      </c>
      <c r="AA60" s="1" t="n">
        <f aca="false">IF(ISBLANK(L60),"",L60)</f>
        <v>7</v>
      </c>
      <c r="AB60" s="1" t="n">
        <f aca="false">IF(ISBLANK(M60),"",M60)</f>
        <v>8</v>
      </c>
      <c r="AC60" s="1" t="n">
        <f aca="false">IF(ISBLANK(N60),"",N60)</f>
        <v>10</v>
      </c>
      <c r="AD60" s="1" t="n">
        <f aca="false">IF(ISBLANK(O60),"",O60)</f>
        <v>3</v>
      </c>
      <c r="AE60" s="1" t="n">
        <f aca="false">IF(ISBLANK(P60),"",P60)</f>
        <v>7</v>
      </c>
      <c r="AF60" s="1" t="n">
        <f aca="false">IF(ISBLANK(Q60),"",Q60)</f>
        <v>2</v>
      </c>
      <c r="AL60" s="26" t="n">
        <f aca="false">IF(ISBLANK(Z60),0,10)</f>
        <v>10</v>
      </c>
      <c r="AM60" s="27" t="n">
        <f aca="false">IF(ISERR(AA60/10),-10,IF(AA60&lt;AA$2,0,(AA60-AA$2+1)/(AA$1-AA$2+1)*10))</f>
        <v>8.75</v>
      </c>
      <c r="AN60" s="28" t="n">
        <f aca="false">IF(ISERR(AB60/10),-10,IF(AB60&lt;AB$2,0,(AB60-AB$2+1)/(AB$1-AB$2+1)*10))</f>
        <v>10</v>
      </c>
      <c r="AO60" s="28" t="n">
        <f aca="false">IF(ISERR(AC60/10),-10,IF(AC60&lt;AC$2,0,(AC60-AC$2+1)/(AC$1-AC$2+1)*10))</f>
        <v>10</v>
      </c>
      <c r="AP60" s="28" t="n">
        <f aca="false">IF(ISERR(AD60/10),-10,IF(AD60&lt;AD$2,0,(AD60-AD$2+1)/(AD$1-AD$2+1)*10))</f>
        <v>2</v>
      </c>
      <c r="AQ60" s="28" t="n">
        <f aca="false">IF(ISERR(AE60/10),-10,IF(AE60&lt;AE$2,0,(AE60-AE$2+1)/(AE$1-AE$2+1)*10))</f>
        <v>7.5</v>
      </c>
      <c r="AR60" s="28" t="n">
        <f aca="false">IF(ISERR(AF60/10),-10,IF(AF60&lt;AF$2,0,(AF60-AF$2+1)/(AF$1-AF$2+1)*10))</f>
        <v>0</v>
      </c>
      <c r="AX60" s="8" t="n">
        <f aca="false">IF(ISBLANK(R60),-10,R60)</f>
        <v>10</v>
      </c>
      <c r="AY60" s="8" t="n">
        <f aca="false">IF(ISBLANK(S60),-10,S60)</f>
        <v>8</v>
      </c>
      <c r="AZ60" s="8" t="n">
        <f aca="false">IF(ISBLANK(T60),-10,T60)</f>
        <v>10</v>
      </c>
      <c r="BA60" s="8" t="n">
        <f aca="false">IF(ISBLANK(U60),-10,U60)</f>
        <v>-10</v>
      </c>
      <c r="BB60" s="8" t="n">
        <f aca="false">IF(ISBLANK(V60),-10,V60)</f>
        <v>7</v>
      </c>
      <c r="BC60" s="8" t="n">
        <f aca="false">IF(ISBLANK(W60),-10,W60)</f>
        <v>0</v>
      </c>
      <c r="BD60" s="8" t="n">
        <f aca="false">IF(ISBLANK(X60),-10,X60)</f>
        <v>8</v>
      </c>
      <c r="BE60" s="8"/>
      <c r="BF60" s="8" t="n">
        <f aca="false">IF(ISBLANK(Y60),0,Y60)</f>
        <v>8</v>
      </c>
      <c r="BJ60" s="30" t="n">
        <f aca="false">AL60</f>
        <v>10</v>
      </c>
      <c r="BK60" s="27" t="n">
        <f aca="false">AM60*0.75+AY60*0.25</f>
        <v>8.5625</v>
      </c>
      <c r="BL60" s="27" t="n">
        <f aca="false">AN60*0.75+AZ60*0.25</f>
        <v>10</v>
      </c>
      <c r="BM60" s="27" t="n">
        <f aca="false">AO60*0.75+BA60*0.25</f>
        <v>5</v>
      </c>
      <c r="BN60" s="27" t="n">
        <f aca="false">AP60*0.75+BB60*0.25</f>
        <v>3.25</v>
      </c>
      <c r="BO60" s="27" t="n">
        <f aca="false">AQ60*0.75+BC60*0.25</f>
        <v>5.625</v>
      </c>
      <c r="BP60" s="27" t="n">
        <f aca="false">AR60*0.75+BD60*0.25</f>
        <v>2</v>
      </c>
      <c r="BQ60" s="27" t="n">
        <f aca="false">BF60</f>
        <v>8</v>
      </c>
      <c r="BR60" s="27"/>
      <c r="BV60" s="31" t="n">
        <f aca="false">(SUM(BJ60:BQ60)-SMALL(BJ60:BQ60,1)-SMALL(BJ60:BQ60,2))/80*15</f>
        <v>8.84765625</v>
      </c>
      <c r="BW60" s="32" t="n">
        <f aca="false">BV60</f>
        <v>8.84765625</v>
      </c>
      <c r="BX60" s="32" t="n">
        <f aca="false">SUM(ROUND(BV60,0),ROUND(BW60,0))</f>
        <v>18</v>
      </c>
    </row>
    <row r="61" customFormat="false" ht="13.2" hidden="false" customHeight="false" outlineLevel="0" collapsed="false">
      <c r="A61" s="1" t="s">
        <v>316</v>
      </c>
      <c r="B61" s="1" t="s">
        <v>350</v>
      </c>
      <c r="C61" s="1" t="s">
        <v>351</v>
      </c>
      <c r="D61" s="1" t="s">
        <v>352</v>
      </c>
      <c r="E61" s="1" t="s">
        <v>353</v>
      </c>
      <c r="F61" s="2" t="n">
        <v>8.6015625</v>
      </c>
      <c r="G61" s="2" t="n">
        <v>8.6015625</v>
      </c>
      <c r="H61" s="1" t="n">
        <v>18</v>
      </c>
      <c r="K61" s="1" t="n">
        <v>3</v>
      </c>
      <c r="L61" s="1" t="n">
        <v>8</v>
      </c>
      <c r="M61" s="3" t="n">
        <v>4</v>
      </c>
      <c r="N61" s="1" t="n">
        <v>8</v>
      </c>
      <c r="O61" s="1" t="n">
        <v>7</v>
      </c>
      <c r="P61" s="1" t="n">
        <v>6</v>
      </c>
      <c r="Q61" s="1" t="n">
        <v>4</v>
      </c>
      <c r="R61" s="1" t="n">
        <v>7</v>
      </c>
      <c r="S61" s="25" t="n">
        <v>4</v>
      </c>
      <c r="T61" s="1" t="n">
        <v>10</v>
      </c>
      <c r="U61" s="1" t="n">
        <v>5.5</v>
      </c>
      <c r="V61" s="1" t="n">
        <v>5</v>
      </c>
      <c r="W61" s="1" t="n">
        <v>2</v>
      </c>
      <c r="X61" s="3" t="n">
        <v>7</v>
      </c>
      <c r="Y61" s="1" t="n">
        <v>8</v>
      </c>
      <c r="Z61" s="1" t="n">
        <f aca="false">IF(ISBLANK(K61),"",K61)</f>
        <v>3</v>
      </c>
      <c r="AA61" s="1" t="n">
        <f aca="false">IF(ISBLANK(L61),"",L61)</f>
        <v>8</v>
      </c>
      <c r="AB61" s="1" t="n">
        <f aca="false">IF(ISBLANK(M61),"",M61)</f>
        <v>4</v>
      </c>
      <c r="AC61" s="1" t="n">
        <f aca="false">IF(ISBLANK(N61),"",N61)</f>
        <v>8</v>
      </c>
      <c r="AD61" s="1" t="n">
        <f aca="false">IF(ISBLANK(O61),"",O61)</f>
        <v>7</v>
      </c>
      <c r="AE61" s="1" t="n">
        <f aca="false">IF(ISBLANK(P61),"",P61)</f>
        <v>6</v>
      </c>
      <c r="AF61" s="1" t="n">
        <f aca="false">IF(ISBLANK(Q61),"",Q61)</f>
        <v>4</v>
      </c>
      <c r="AL61" s="26" t="n">
        <f aca="false">IF(ISBLANK(Z61),0,10)</f>
        <v>10</v>
      </c>
      <c r="AM61" s="27" t="n">
        <f aca="false">IF(ISERR(AA61/10),-10,IF(AA61&lt;AA$2,0,(AA61-AA$2+1)/(AA$1-AA$2+1)*10))</f>
        <v>10</v>
      </c>
      <c r="AN61" s="28" t="n">
        <f aca="false">IF(ISERR(AB61/10),-10,IF(AB61&lt;AB$2,0,(AB61-AB$2+1)/(AB$1-AB$2+1)*10))</f>
        <v>0</v>
      </c>
      <c r="AO61" s="28" t="n">
        <f aca="false">IF(ISERR(AC61/10),-10,IF(AC61&lt;AC$2,0,(AC61-AC$2+1)/(AC$1-AC$2+1)*10))</f>
        <v>6.66666666666667</v>
      </c>
      <c r="AP61" s="28" t="n">
        <f aca="false">IF(ISERR(AD61/10),-10,IF(AD61&lt;AD$2,0,(AD61-AD$2+1)/(AD$1-AD$2+1)*10))</f>
        <v>10</v>
      </c>
      <c r="AQ61" s="28" t="n">
        <f aca="false">IF(ISERR(AE61/10),-10,IF(AE61&lt;AE$2,0,(AE61-AE$2+1)/(AE$1-AE$2+1)*10))</f>
        <v>5</v>
      </c>
      <c r="AR61" s="28" t="n">
        <f aca="false">IF(ISERR(AF61/10),-10,IF(AF61&lt;AF$2,0,(AF61-AF$2+1)/(AF$1-AF$2+1)*10))</f>
        <v>3.33333333333333</v>
      </c>
      <c r="AX61" s="8" t="n">
        <f aca="false">IF(ISBLANK(R61),-10,R61)</f>
        <v>7</v>
      </c>
      <c r="AY61" s="8" t="n">
        <f aca="false">IF(ISBLANK(S61),-10,S61)</f>
        <v>4</v>
      </c>
      <c r="AZ61" s="8" t="n">
        <f aca="false">IF(ISBLANK(T61),-10,T61)</f>
        <v>10</v>
      </c>
      <c r="BA61" s="8" t="n">
        <f aca="false">IF(ISBLANK(U61),-10,U61)</f>
        <v>5.5</v>
      </c>
      <c r="BB61" s="8" t="n">
        <f aca="false">IF(ISBLANK(V61),-10,V61)</f>
        <v>5</v>
      </c>
      <c r="BC61" s="8" t="n">
        <f aca="false">IF(ISBLANK(W61),-10,W61)</f>
        <v>2</v>
      </c>
      <c r="BD61" s="8" t="n">
        <f aca="false">IF(ISBLANK(X61),-10,X61)</f>
        <v>7</v>
      </c>
      <c r="BE61" s="8"/>
      <c r="BF61" s="8" t="n">
        <f aca="false">IF(ISBLANK(Y61),0,Y61)</f>
        <v>8</v>
      </c>
      <c r="BJ61" s="30" t="n">
        <f aca="false">AL61</f>
        <v>10</v>
      </c>
      <c r="BK61" s="27" t="n">
        <f aca="false">AM61*0.75+AY61*0.25</f>
        <v>8.5</v>
      </c>
      <c r="BL61" s="27" t="n">
        <f aca="false">AN61*0.75+AZ61*0.25</f>
        <v>2.5</v>
      </c>
      <c r="BM61" s="27" t="n">
        <f aca="false">AO61*0.75+BA61*0.25</f>
        <v>6.375</v>
      </c>
      <c r="BN61" s="27" t="n">
        <f aca="false">AP61*0.75+BB61*0.25</f>
        <v>8.75</v>
      </c>
      <c r="BO61" s="27" t="n">
        <f aca="false">AQ61*0.75+BC61*0.25</f>
        <v>4.25</v>
      </c>
      <c r="BP61" s="27" t="n">
        <f aca="false">AR61*0.75+BD61*0.25</f>
        <v>4.25</v>
      </c>
      <c r="BQ61" s="27" t="n">
        <f aca="false">BF61</f>
        <v>8</v>
      </c>
      <c r="BR61" s="27"/>
      <c r="BV61" s="31" t="n">
        <f aca="false">(SUM(BJ61:BQ61)-SMALL(BJ61:BQ61,1)-SMALL(BJ61:BQ61,2))/80*15</f>
        <v>8.6015625</v>
      </c>
      <c r="BW61" s="32" t="n">
        <f aca="false">BV61</f>
        <v>8.6015625</v>
      </c>
      <c r="BX61" s="32" t="n">
        <f aca="false">SUM(ROUND(BV61,0),ROUND(BW61,0))</f>
        <v>18</v>
      </c>
    </row>
    <row r="62" customFormat="false" ht="13.2" hidden="false" customHeight="false" outlineLevel="0" collapsed="false">
      <c r="A62" s="1" t="s">
        <v>354</v>
      </c>
      <c r="B62" s="1" t="s">
        <v>355</v>
      </c>
      <c r="C62" s="1" t="s">
        <v>356</v>
      </c>
      <c r="D62" s="1" t="s">
        <v>357</v>
      </c>
      <c r="E62" s="1" t="s">
        <v>358</v>
      </c>
      <c r="F62" s="2" t="n">
        <v>9.75</v>
      </c>
      <c r="G62" s="2" t="n">
        <v>9.75</v>
      </c>
      <c r="H62" s="1" t="n">
        <v>20</v>
      </c>
      <c r="K62" s="1" t="n">
        <v>1</v>
      </c>
      <c r="M62" s="3" t="n">
        <v>7</v>
      </c>
      <c r="N62" s="1" t="n">
        <v>9</v>
      </c>
      <c r="O62" s="1" t="n">
        <v>7</v>
      </c>
      <c r="P62" s="1" t="n">
        <v>8</v>
      </c>
      <c r="Q62" s="1" t="n">
        <v>6</v>
      </c>
      <c r="R62" s="1" t="n">
        <v>10</v>
      </c>
      <c r="S62" s="25"/>
      <c r="T62" s="1" t="n">
        <v>10</v>
      </c>
      <c r="U62" s="1" t="n">
        <v>7.5</v>
      </c>
      <c r="V62" s="1" t="n">
        <v>5</v>
      </c>
      <c r="W62" s="1" t="n">
        <v>3</v>
      </c>
      <c r="X62" s="3" t="n">
        <v>5</v>
      </c>
      <c r="Y62" s="1" t="n">
        <v>7</v>
      </c>
      <c r="Z62" s="1" t="n">
        <f aca="false">IF(ISBLANK(K62),"",K62)</f>
        <v>1</v>
      </c>
      <c r="AA62" s="1" t="str">
        <f aca="false">IF(ISBLANK(L62),"",L62)</f>
        <v/>
      </c>
      <c r="AB62" s="1" t="n">
        <f aca="false">IF(ISBLANK(M62),"",M62)</f>
        <v>7</v>
      </c>
      <c r="AC62" s="1" t="n">
        <f aca="false">IF(ISBLANK(N62),"",N62)</f>
        <v>9</v>
      </c>
      <c r="AD62" s="1" t="n">
        <f aca="false">IF(ISBLANK(O62),"",O62)</f>
        <v>7</v>
      </c>
      <c r="AE62" s="1" t="n">
        <f aca="false">IF(ISBLANK(P62),"",P62)</f>
        <v>8</v>
      </c>
      <c r="AF62" s="1" t="n">
        <f aca="false">IF(ISBLANK(Q62),"",Q62)</f>
        <v>6</v>
      </c>
      <c r="AL62" s="26" t="n">
        <f aca="false">IF(ISBLANK(Z62),0,10)</f>
        <v>10</v>
      </c>
      <c r="AM62" s="27" t="n">
        <f aca="false">IF(ISERR(AA62/10),-10,IF(AA62&lt;AA$2,0,(AA62-AA$2+1)/(AA$1-AA$2+1)*10))</f>
        <v>-10</v>
      </c>
      <c r="AN62" s="28" t="n">
        <f aca="false">IF(ISERR(AB62/10),-10,IF(AB62&lt;AB$2,0,(AB62-AB$2+1)/(AB$1-AB$2+1)*10))</f>
        <v>7.5</v>
      </c>
      <c r="AO62" s="28" t="n">
        <f aca="false">IF(ISERR(AC62/10),-10,IF(AC62&lt;AC$2,0,(AC62-AC$2+1)/(AC$1-AC$2+1)*10))</f>
        <v>8.33333333333333</v>
      </c>
      <c r="AP62" s="28" t="n">
        <f aca="false">IF(ISERR(AD62/10),-10,IF(AD62&lt;AD$2,0,(AD62-AD$2+1)/(AD$1-AD$2+1)*10))</f>
        <v>10</v>
      </c>
      <c r="AQ62" s="28" t="n">
        <f aca="false">IF(ISERR(AE62/10),-10,IF(AE62&lt;AE$2,0,(AE62-AE$2+1)/(AE$1-AE$2+1)*10))</f>
        <v>10</v>
      </c>
      <c r="AR62" s="28" t="n">
        <f aca="false">IF(ISERR(AF62/10),-10,IF(AF62&lt;AF$2,0,(AF62-AF$2+1)/(AF$1-AF$2+1)*10))</f>
        <v>10</v>
      </c>
      <c r="AX62" s="8" t="n">
        <f aca="false">IF(ISBLANK(R62),-10,R62)</f>
        <v>10</v>
      </c>
      <c r="AY62" s="8" t="n">
        <f aca="false">IF(ISBLANK(S62),-10,S62)</f>
        <v>-10</v>
      </c>
      <c r="AZ62" s="8" t="n">
        <f aca="false">IF(ISBLANK(T62),-10,T62)</f>
        <v>10</v>
      </c>
      <c r="BA62" s="8" t="n">
        <f aca="false">IF(ISBLANK(U62),-10,U62)</f>
        <v>7.5</v>
      </c>
      <c r="BB62" s="8" t="n">
        <f aca="false">IF(ISBLANK(V62),-10,V62)</f>
        <v>5</v>
      </c>
      <c r="BC62" s="8" t="n">
        <f aca="false">IF(ISBLANK(W62),-10,W62)</f>
        <v>3</v>
      </c>
      <c r="BD62" s="8" t="n">
        <f aca="false">IF(ISBLANK(X62),-10,X62)</f>
        <v>5</v>
      </c>
      <c r="BE62" s="8"/>
      <c r="BF62" s="8" t="n">
        <f aca="false">IF(ISBLANK(Y62),0,Y62)</f>
        <v>7</v>
      </c>
      <c r="BJ62" s="30" t="n">
        <f aca="false">AL62</f>
        <v>10</v>
      </c>
      <c r="BK62" s="27" t="n">
        <f aca="false">AM62*0.75+AY62*0.25</f>
        <v>-10</v>
      </c>
      <c r="BL62" s="27" t="n">
        <f aca="false">AN62*0.75+AZ62*0.25</f>
        <v>8.125</v>
      </c>
      <c r="BM62" s="27" t="n">
        <f aca="false">AO62*0.75+BA62*0.25</f>
        <v>8.125</v>
      </c>
      <c r="BN62" s="27" t="n">
        <f aca="false">AP62*0.75+BB62*0.25</f>
        <v>8.75</v>
      </c>
      <c r="BO62" s="27" t="n">
        <f aca="false">AQ62*0.75+BC62*0.25</f>
        <v>8.25</v>
      </c>
      <c r="BP62" s="27" t="n">
        <f aca="false">AR62*0.75+BD62*0.25</f>
        <v>8.75</v>
      </c>
      <c r="BQ62" s="27" t="n">
        <f aca="false">BF62</f>
        <v>7</v>
      </c>
      <c r="BR62" s="27"/>
      <c r="BV62" s="31" t="n">
        <f aca="false">(SUM(BJ62:BQ62)-SMALL(BJ62:BQ62,1)-SMALL(BJ62:BQ62,2))/80*15</f>
        <v>9.75</v>
      </c>
      <c r="BW62" s="32" t="n">
        <f aca="false">BV62</f>
        <v>9.75</v>
      </c>
      <c r="BX62" s="32" t="n">
        <f aca="false">SUM(ROUND(BV62,0),ROUND(BW62,0))</f>
        <v>20</v>
      </c>
    </row>
    <row r="63" customFormat="false" ht="13.2" hidden="false" customHeight="false" outlineLevel="0" collapsed="false">
      <c r="A63" s="1" t="s">
        <v>186</v>
      </c>
      <c r="B63" s="1" t="s">
        <v>359</v>
      </c>
      <c r="C63" s="1" t="s">
        <v>360</v>
      </c>
      <c r="D63" s="1" t="s">
        <v>361</v>
      </c>
      <c r="E63" s="1" t="s">
        <v>362</v>
      </c>
      <c r="F63" s="2" t="n">
        <v>8.7421875</v>
      </c>
      <c r="G63" s="2" t="n">
        <v>8.7421875</v>
      </c>
      <c r="H63" s="1" t="n">
        <v>18</v>
      </c>
      <c r="K63" s="1" t="n">
        <v>2</v>
      </c>
      <c r="L63" s="1" t="n">
        <v>5</v>
      </c>
      <c r="N63" s="1" t="n">
        <v>9</v>
      </c>
      <c r="O63" s="1" t="n">
        <v>6</v>
      </c>
      <c r="P63" s="1" t="n">
        <v>8</v>
      </c>
      <c r="Q63" s="1" t="n">
        <v>5</v>
      </c>
      <c r="R63" s="1" t="n">
        <v>5</v>
      </c>
      <c r="S63" s="25"/>
      <c r="T63" s="1" t="n">
        <v>10</v>
      </c>
      <c r="U63" s="1" t="n">
        <v>4.5</v>
      </c>
      <c r="V63" s="1" t="n">
        <v>5</v>
      </c>
      <c r="W63" s="1" t="n">
        <v>2</v>
      </c>
      <c r="X63" s="3" t="n">
        <v>4</v>
      </c>
      <c r="Y63" s="1" t="n">
        <v>8</v>
      </c>
      <c r="Z63" s="1" t="n">
        <f aca="false">IF(ISBLANK(K63),"",K63)</f>
        <v>2</v>
      </c>
      <c r="AA63" s="1" t="n">
        <f aca="false">IF(ISBLANK(L63),"",L63)</f>
        <v>5</v>
      </c>
      <c r="AB63" s="1" t="str">
        <f aca="false">IF(ISBLANK(M63),"",M63)</f>
        <v/>
      </c>
      <c r="AC63" s="1" t="n">
        <f aca="false">IF(ISBLANK(N63),"",N63)</f>
        <v>9</v>
      </c>
      <c r="AD63" s="1" t="n">
        <f aca="false">IF(ISBLANK(O63),"",O63)</f>
        <v>6</v>
      </c>
      <c r="AE63" s="1" t="n">
        <f aca="false">IF(ISBLANK(P63),"",P63)</f>
        <v>8</v>
      </c>
      <c r="AF63" s="1" t="n">
        <f aca="false">IF(ISBLANK(Q63),"",Q63)</f>
        <v>5</v>
      </c>
      <c r="AL63" s="26" t="n">
        <f aca="false">IF(ISBLANK(Z63),0,10)</f>
        <v>10</v>
      </c>
      <c r="AM63" s="27" t="n">
        <f aca="false">IF(ISERR(AA63/10),-10,IF(AA63&lt;AA$2,0,(AA63-AA$2+1)/(AA$1-AA$2+1)*10))</f>
        <v>6.25</v>
      </c>
      <c r="AN63" s="28" t="n">
        <f aca="false">IF(ISERR(AB63/10),-10,IF(AB63&lt;AB$2,0,(AB63-AB$2+1)/(AB$1-AB$2+1)*10))</f>
        <v>-10</v>
      </c>
      <c r="AO63" s="28" t="n">
        <f aca="false">IF(ISERR(AC63/10),-10,IF(AC63&lt;AC$2,0,(AC63-AC$2+1)/(AC$1-AC$2+1)*10))</f>
        <v>8.33333333333333</v>
      </c>
      <c r="AP63" s="28" t="n">
        <f aca="false">IF(ISERR(AD63/10),-10,IF(AD63&lt;AD$2,0,(AD63-AD$2+1)/(AD$1-AD$2+1)*10))</f>
        <v>8</v>
      </c>
      <c r="AQ63" s="28" t="n">
        <f aca="false">IF(ISERR(AE63/10),-10,IF(AE63&lt;AE$2,0,(AE63-AE$2+1)/(AE$1-AE$2+1)*10))</f>
        <v>10</v>
      </c>
      <c r="AR63" s="28" t="n">
        <f aca="false">IF(ISERR(AF63/10),-10,IF(AF63&lt;AF$2,0,(AF63-AF$2+1)/(AF$1-AF$2+1)*10))</f>
        <v>6.66666666666667</v>
      </c>
      <c r="AX63" s="8" t="n">
        <f aca="false">IF(ISBLANK(R63),-10,R63)</f>
        <v>5</v>
      </c>
      <c r="AY63" s="8" t="n">
        <f aca="false">IF(ISBLANK(S63),-10,S63)</f>
        <v>-10</v>
      </c>
      <c r="AZ63" s="8" t="n">
        <f aca="false">IF(ISBLANK(T63),-10,T63)</f>
        <v>10</v>
      </c>
      <c r="BA63" s="8" t="n">
        <f aca="false">IF(ISBLANK(U63),-10,U63)</f>
        <v>4.5</v>
      </c>
      <c r="BB63" s="8" t="n">
        <f aca="false">IF(ISBLANK(V63),-10,V63)</f>
        <v>5</v>
      </c>
      <c r="BC63" s="8" t="n">
        <f aca="false">IF(ISBLANK(W63),-10,W63)</f>
        <v>2</v>
      </c>
      <c r="BD63" s="8" t="n">
        <f aca="false">IF(ISBLANK(X63),-10,X63)</f>
        <v>4</v>
      </c>
      <c r="BE63" s="8"/>
      <c r="BF63" s="8" t="n">
        <f aca="false">IF(ISBLANK(Y63),0,Y63)</f>
        <v>8</v>
      </c>
      <c r="BJ63" s="30" t="n">
        <f aca="false">AL63</f>
        <v>10</v>
      </c>
      <c r="BK63" s="27" t="n">
        <f aca="false">AM63*0.75+AY63*0.25</f>
        <v>2.1875</v>
      </c>
      <c r="BL63" s="27" t="n">
        <f aca="false">AN63*0.75+AZ63*0.25</f>
        <v>-5</v>
      </c>
      <c r="BM63" s="27" t="n">
        <f aca="false">AO63*0.75+BA63*0.25</f>
        <v>7.375</v>
      </c>
      <c r="BN63" s="27" t="n">
        <f aca="false">AP63*0.75+BB63*0.25</f>
        <v>7.25</v>
      </c>
      <c r="BO63" s="27" t="n">
        <f aca="false">AQ63*0.75+BC63*0.25</f>
        <v>8</v>
      </c>
      <c r="BP63" s="27" t="n">
        <f aca="false">AR63*0.75+BD63*0.25</f>
        <v>6</v>
      </c>
      <c r="BQ63" s="27" t="n">
        <f aca="false">BF63</f>
        <v>8</v>
      </c>
      <c r="BR63" s="27"/>
      <c r="BV63" s="31" t="n">
        <f aca="false">(SUM(BJ63:BQ63)-SMALL(BJ63:BQ63,1)-SMALL(BJ63:BQ63,2))/80*15</f>
        <v>8.7421875</v>
      </c>
      <c r="BW63" s="32" t="n">
        <f aca="false">BV63</f>
        <v>8.7421875</v>
      </c>
      <c r="BX63" s="32" t="n">
        <f aca="false">SUM(ROUND(BV63,0),ROUND(BW63,0))</f>
        <v>18</v>
      </c>
    </row>
    <row r="64" customFormat="false" ht="13.2" hidden="false" customHeight="false" outlineLevel="0" collapsed="false">
      <c r="A64" s="1" t="s">
        <v>363</v>
      </c>
      <c r="B64" s="1" t="s">
        <v>364</v>
      </c>
      <c r="C64" s="1" t="s">
        <v>365</v>
      </c>
      <c r="D64" s="1" t="s">
        <v>366</v>
      </c>
      <c r="E64" s="1" t="s">
        <v>367</v>
      </c>
      <c r="F64" s="2" t="n">
        <v>4.78125</v>
      </c>
      <c r="G64" s="2" t="n">
        <v>4.78125</v>
      </c>
      <c r="H64" s="1" t="n">
        <v>10</v>
      </c>
      <c r="K64" s="1" t="n">
        <v>3</v>
      </c>
      <c r="M64" s="3" t="n">
        <v>6</v>
      </c>
      <c r="N64" s="1" t="n">
        <v>7</v>
      </c>
      <c r="O64" s="1" t="n">
        <v>7</v>
      </c>
      <c r="Q64" s="1" t="n">
        <v>3</v>
      </c>
      <c r="R64" s="1" t="n">
        <v>10</v>
      </c>
      <c r="S64" s="25"/>
      <c r="T64" s="1" t="n">
        <v>10</v>
      </c>
      <c r="U64" s="1" t="n">
        <v>2</v>
      </c>
      <c r="V64" s="1" t="n">
        <v>0</v>
      </c>
      <c r="W64" s="1" t="n">
        <v>0</v>
      </c>
      <c r="Z64" s="1" t="n">
        <f aca="false">IF(ISBLANK(K64),"",K64)</f>
        <v>3</v>
      </c>
      <c r="AA64" s="1" t="str">
        <f aca="false">IF(ISBLANK(L64),"",L64)</f>
        <v/>
      </c>
      <c r="AB64" s="1" t="n">
        <f aca="false">IF(ISBLANK(M64),"",M64)</f>
        <v>6</v>
      </c>
      <c r="AC64" s="1" t="n">
        <f aca="false">IF(ISBLANK(N64),"",N64)</f>
        <v>7</v>
      </c>
      <c r="AD64" s="1" t="n">
        <f aca="false">IF(ISBLANK(O64),"",O64)</f>
        <v>7</v>
      </c>
      <c r="AE64" s="1" t="str">
        <f aca="false">IF(ISBLANK(P64),"",P64)</f>
        <v/>
      </c>
      <c r="AF64" s="1" t="n">
        <f aca="false">IF(ISBLANK(Q64),"",Q64)</f>
        <v>3</v>
      </c>
      <c r="AL64" s="26" t="n">
        <f aca="false">IF(ISBLANK(Z64),0,10)</f>
        <v>10</v>
      </c>
      <c r="AM64" s="27" t="n">
        <f aca="false">IF(ISERR(AA64/10),-10,IF(AA64&lt;AA$2,0,(AA64-AA$2+1)/(AA$1-AA$2+1)*10))</f>
        <v>-10</v>
      </c>
      <c r="AN64" s="28" t="n">
        <f aca="false">IF(ISERR(AB64/10),-10,IF(AB64&lt;AB$2,0,(AB64-AB$2+1)/(AB$1-AB$2+1)*10))</f>
        <v>5</v>
      </c>
      <c r="AO64" s="28" t="n">
        <f aca="false">IF(ISERR(AC64/10),-10,IF(AC64&lt;AC$2,0,(AC64-AC$2+1)/(AC$1-AC$2+1)*10))</f>
        <v>5</v>
      </c>
      <c r="AP64" s="28" t="n">
        <f aca="false">IF(ISERR(AD64/10),-10,IF(AD64&lt;AD$2,0,(AD64-AD$2+1)/(AD$1-AD$2+1)*10))</f>
        <v>10</v>
      </c>
      <c r="AQ64" s="28" t="n">
        <f aca="false">IF(ISERR(AE64/10),-10,IF(AE64&lt;AE$2,0,(AE64-AE$2+1)/(AE$1-AE$2+1)*10))</f>
        <v>-10</v>
      </c>
      <c r="AR64" s="28" t="n">
        <f aca="false">IF(ISERR(AF64/10),-10,IF(AF64&lt;AF$2,0,(AF64-AF$2+1)/(AF$1-AF$2+1)*10))</f>
        <v>0</v>
      </c>
      <c r="AX64" s="8" t="n">
        <f aca="false">IF(ISBLANK(R64),-10,R64)</f>
        <v>10</v>
      </c>
      <c r="AY64" s="8" t="n">
        <f aca="false">IF(ISBLANK(S64),-10,S64)</f>
        <v>-10</v>
      </c>
      <c r="AZ64" s="8" t="n">
        <f aca="false">IF(ISBLANK(T64),-10,T64)</f>
        <v>10</v>
      </c>
      <c r="BA64" s="8" t="n">
        <f aca="false">IF(ISBLANK(U64),-10,U64)</f>
        <v>2</v>
      </c>
      <c r="BB64" s="8" t="n">
        <f aca="false">IF(ISBLANK(V64),-10,V64)</f>
        <v>0</v>
      </c>
      <c r="BC64" s="8" t="n">
        <f aca="false">IF(ISBLANK(W64),-10,W64)</f>
        <v>0</v>
      </c>
      <c r="BD64" s="8" t="n">
        <f aca="false">IF(ISBLANK(X64),-10,X64)</f>
        <v>-10</v>
      </c>
      <c r="BE64" s="8"/>
      <c r="BF64" s="8" t="n">
        <f aca="false">IF(ISBLANK(Y64),0,Y64)</f>
        <v>0</v>
      </c>
      <c r="BJ64" s="30" t="n">
        <f aca="false">AL64</f>
        <v>10</v>
      </c>
      <c r="BK64" s="27" t="n">
        <f aca="false">AM64*0.75+AY64*0.25</f>
        <v>-10</v>
      </c>
      <c r="BL64" s="27" t="n">
        <f aca="false">AN64*0.75+AZ64*0.25</f>
        <v>6.25</v>
      </c>
      <c r="BM64" s="27" t="n">
        <f aca="false">AO64*0.75+BA64*0.25</f>
        <v>4.25</v>
      </c>
      <c r="BN64" s="27" t="n">
        <f aca="false">AP64*0.75+BB64*0.25</f>
        <v>7.5</v>
      </c>
      <c r="BO64" s="27" t="n">
        <f aca="false">AQ64*0.75+BC64*0.25</f>
        <v>-7.5</v>
      </c>
      <c r="BP64" s="27" t="n">
        <f aca="false">AR64*0.75+BD64*0.25</f>
        <v>-2.5</v>
      </c>
      <c r="BQ64" s="27" t="n">
        <f aca="false">BF64</f>
        <v>0</v>
      </c>
      <c r="BR64" s="27"/>
      <c r="BV64" s="31" t="n">
        <f aca="false">(SUM(BJ64:BQ64)-SMALL(BJ64:BQ64,1)-SMALL(BJ64:BQ64,2))/80*15</f>
        <v>4.78125</v>
      </c>
      <c r="BW64" s="32" t="n">
        <f aca="false">BV64</f>
        <v>4.78125</v>
      </c>
      <c r="BX64" s="32" t="n">
        <f aca="false">SUM(ROUND(BV64,0),ROUND(BW64,0))</f>
        <v>10</v>
      </c>
    </row>
    <row r="65" customFormat="false" ht="13.2" hidden="false" customHeight="false" outlineLevel="0" collapsed="false">
      <c r="A65" s="1" t="s">
        <v>267</v>
      </c>
      <c r="B65" s="1" t="s">
        <v>368</v>
      </c>
      <c r="C65" s="1" t="s">
        <v>369</v>
      </c>
      <c r="D65" s="1" t="s">
        <v>370</v>
      </c>
      <c r="E65" s="1" t="s">
        <v>371</v>
      </c>
      <c r="F65" s="2" t="n">
        <v>10.828125</v>
      </c>
      <c r="G65" s="2" t="n">
        <v>10.828125</v>
      </c>
      <c r="H65" s="1" t="n">
        <v>22</v>
      </c>
      <c r="K65" s="1" t="n">
        <v>2</v>
      </c>
      <c r="L65" s="1" t="n">
        <v>7</v>
      </c>
      <c r="M65" s="3" t="n">
        <v>8</v>
      </c>
      <c r="N65" s="1" t="n">
        <v>10</v>
      </c>
      <c r="O65" s="1" t="n">
        <v>7</v>
      </c>
      <c r="P65" s="1" t="n">
        <v>8</v>
      </c>
      <c r="R65" s="1" t="n">
        <v>9</v>
      </c>
      <c r="S65" s="25"/>
      <c r="T65" s="1" t="n">
        <v>10</v>
      </c>
      <c r="U65" s="1" t="n">
        <v>9.5</v>
      </c>
      <c r="V65" s="1" t="n">
        <v>8</v>
      </c>
      <c r="W65" s="1" t="n">
        <v>7.5</v>
      </c>
      <c r="X65" s="3" t="n">
        <v>8</v>
      </c>
      <c r="Y65" s="1" t="n">
        <v>9</v>
      </c>
      <c r="Z65" s="1" t="n">
        <f aca="false">IF(ISBLANK(K65),"",K65)</f>
        <v>2</v>
      </c>
      <c r="AA65" s="1" t="n">
        <f aca="false">IF(ISBLANK(L65),"",L65)</f>
        <v>7</v>
      </c>
      <c r="AB65" s="1" t="n">
        <f aca="false">IF(ISBLANK(M65),"",M65)</f>
        <v>8</v>
      </c>
      <c r="AC65" s="1" t="n">
        <f aca="false">IF(ISBLANK(N65),"",N65)</f>
        <v>10</v>
      </c>
      <c r="AD65" s="1" t="n">
        <f aca="false">IF(ISBLANK(O65),"",O65)</f>
        <v>7</v>
      </c>
      <c r="AE65" s="1" t="n">
        <f aca="false">IF(ISBLANK(P65),"",P65)</f>
        <v>8</v>
      </c>
      <c r="AF65" s="1" t="str">
        <f aca="false">IF(ISBLANK(Q65),"",Q65)</f>
        <v/>
      </c>
      <c r="AL65" s="26" t="n">
        <f aca="false">IF(ISBLANK(Z65),0,10)</f>
        <v>10</v>
      </c>
      <c r="AM65" s="27" t="n">
        <f aca="false">IF(ISERR(AA65/10),-10,IF(AA65&lt;AA$2,0,(AA65-AA$2+1)/(AA$1-AA$2+1)*10))</f>
        <v>8.75</v>
      </c>
      <c r="AN65" s="28" t="n">
        <f aca="false">IF(ISERR(AB65/10),-10,IF(AB65&lt;AB$2,0,(AB65-AB$2+1)/(AB$1-AB$2+1)*10))</f>
        <v>10</v>
      </c>
      <c r="AO65" s="28" t="n">
        <f aca="false">IF(ISERR(AC65/10),-10,IF(AC65&lt;AC$2,0,(AC65-AC$2+1)/(AC$1-AC$2+1)*10))</f>
        <v>10</v>
      </c>
      <c r="AP65" s="28" t="n">
        <f aca="false">IF(ISERR(AD65/10),-10,IF(AD65&lt;AD$2,0,(AD65-AD$2+1)/(AD$1-AD$2+1)*10))</f>
        <v>10</v>
      </c>
      <c r="AQ65" s="28" t="n">
        <f aca="false">IF(ISERR(AE65/10),-10,IF(AE65&lt;AE$2,0,(AE65-AE$2+1)/(AE$1-AE$2+1)*10))</f>
        <v>10</v>
      </c>
      <c r="AR65" s="28" t="n">
        <f aca="false">IF(ISERR(AF65/10),-10,IF(AF65&lt;AF$2,0,(AF65-AF$2+1)/(AF$1-AF$2+1)*10))</f>
        <v>-10</v>
      </c>
      <c r="AX65" s="8" t="n">
        <f aca="false">IF(ISBLANK(R65),-10,R65)</f>
        <v>9</v>
      </c>
      <c r="AY65" s="8" t="n">
        <f aca="false">IF(ISBLANK(S65),-10,S65)</f>
        <v>-10</v>
      </c>
      <c r="AZ65" s="8" t="n">
        <f aca="false">IF(ISBLANK(T65),-10,T65)</f>
        <v>10</v>
      </c>
      <c r="BA65" s="8" t="n">
        <f aca="false">IF(ISBLANK(U65),-10,U65)</f>
        <v>9.5</v>
      </c>
      <c r="BB65" s="8" t="n">
        <f aca="false">IF(ISBLANK(V65),-10,V65)</f>
        <v>8</v>
      </c>
      <c r="BC65" s="8" t="n">
        <f aca="false">IF(ISBLANK(W65),-10,W65)</f>
        <v>7.5</v>
      </c>
      <c r="BD65" s="8" t="n">
        <f aca="false">IF(ISBLANK(X65),-10,X65)</f>
        <v>8</v>
      </c>
      <c r="BE65" s="8"/>
      <c r="BF65" s="8" t="n">
        <f aca="false">IF(ISBLANK(Y65),0,Y65)</f>
        <v>9</v>
      </c>
      <c r="BJ65" s="30" t="n">
        <f aca="false">AL65</f>
        <v>10</v>
      </c>
      <c r="BK65" s="27" t="n">
        <f aca="false">AM65*0.75+AY65*0.25</f>
        <v>4.0625</v>
      </c>
      <c r="BL65" s="27" t="n">
        <f aca="false">AN65*0.75+AZ65*0.25</f>
        <v>10</v>
      </c>
      <c r="BM65" s="27" t="n">
        <f aca="false">AO65*0.75+BA65*0.25</f>
        <v>9.875</v>
      </c>
      <c r="BN65" s="27" t="n">
        <f aca="false">AP65*0.75+BB65*0.25</f>
        <v>9.5</v>
      </c>
      <c r="BO65" s="27" t="n">
        <f aca="false">AQ65*0.75+BC65*0.25</f>
        <v>9.375</v>
      </c>
      <c r="BP65" s="27" t="n">
        <f aca="false">AR65*0.75+BD65*0.25</f>
        <v>-5.5</v>
      </c>
      <c r="BQ65" s="27" t="n">
        <f aca="false">BF65</f>
        <v>9</v>
      </c>
      <c r="BR65" s="27"/>
      <c r="BV65" s="31" t="n">
        <f aca="false">(SUM(BJ65:BQ65)-SMALL(BJ65:BQ65,1)-SMALL(BJ65:BQ65,2))/80*15</f>
        <v>10.828125</v>
      </c>
      <c r="BW65" s="32" t="n">
        <f aca="false">BV65</f>
        <v>10.828125</v>
      </c>
      <c r="BX65" s="32" t="n">
        <f aca="false">SUM(ROUND(BV65,0),ROUND(BW65,0))</f>
        <v>22</v>
      </c>
    </row>
    <row r="66" customFormat="false" ht="13.2" hidden="false" customHeight="false" outlineLevel="0" collapsed="false">
      <c r="A66" s="1" t="s">
        <v>225</v>
      </c>
      <c r="B66" s="1" t="s">
        <v>372</v>
      </c>
      <c r="C66" s="1" t="s">
        <v>373</v>
      </c>
      <c r="D66" s="1" t="s">
        <v>374</v>
      </c>
      <c r="E66" s="1" t="s">
        <v>375</v>
      </c>
      <c r="F66" s="2" t="n">
        <v>8.3203125</v>
      </c>
      <c r="G66" s="2" t="n">
        <v>8.3203125</v>
      </c>
      <c r="H66" s="1" t="n">
        <v>16</v>
      </c>
      <c r="K66" s="1" t="n">
        <v>3</v>
      </c>
      <c r="L66" s="1" t="n">
        <v>7</v>
      </c>
      <c r="M66" s="3" t="n">
        <v>6</v>
      </c>
      <c r="N66" s="1" t="n">
        <v>8</v>
      </c>
      <c r="O66" s="1" t="n">
        <v>6</v>
      </c>
      <c r="P66" s="1" t="n">
        <v>6</v>
      </c>
      <c r="Q66" s="1" t="n">
        <v>4</v>
      </c>
      <c r="R66" s="1" t="n">
        <v>10</v>
      </c>
      <c r="S66" s="25"/>
      <c r="T66" s="1" t="n">
        <v>10</v>
      </c>
      <c r="U66" s="1" t="n">
        <v>9.5</v>
      </c>
      <c r="V66" s="1" t="n">
        <v>7.5</v>
      </c>
      <c r="W66" s="1" t="n">
        <v>6.5</v>
      </c>
      <c r="X66" s="3" t="n">
        <v>6</v>
      </c>
      <c r="Y66" s="1" t="n">
        <v>7.5</v>
      </c>
      <c r="Z66" s="1" t="n">
        <f aca="false">IF(ISBLANK(K66),"",K66)</f>
        <v>3</v>
      </c>
      <c r="AA66" s="1" t="n">
        <f aca="false">IF(ISBLANK(L66),"",L66)</f>
        <v>7</v>
      </c>
      <c r="AB66" s="1" t="n">
        <f aca="false">IF(ISBLANK(M66),"",M66)</f>
        <v>6</v>
      </c>
      <c r="AC66" s="1" t="n">
        <f aca="false">IF(ISBLANK(N66),"",N66)</f>
        <v>8</v>
      </c>
      <c r="AD66" s="1" t="n">
        <f aca="false">IF(ISBLANK(O66),"",O66)</f>
        <v>6</v>
      </c>
      <c r="AE66" s="1" t="n">
        <f aca="false">IF(ISBLANK(P66),"",P66)</f>
        <v>6</v>
      </c>
      <c r="AF66" s="1" t="n">
        <f aca="false">IF(ISBLANK(Q66),"",Q66)</f>
        <v>4</v>
      </c>
      <c r="AL66" s="26" t="n">
        <f aca="false">IF(ISBLANK(Z66),0,10)</f>
        <v>10</v>
      </c>
      <c r="AM66" s="27" t="n">
        <f aca="false">IF(ISERR(AA66/10),-10,IF(AA66&lt;AA$2,0,(AA66-AA$2+1)/(AA$1-AA$2+1)*10))</f>
        <v>8.75</v>
      </c>
      <c r="AN66" s="28" t="n">
        <f aca="false">IF(ISERR(AB66/10),-10,IF(AB66&lt;AB$2,0,(AB66-AB$2+1)/(AB$1-AB$2+1)*10))</f>
        <v>5</v>
      </c>
      <c r="AO66" s="28" t="n">
        <f aca="false">IF(ISERR(AC66/10),-10,IF(AC66&lt;AC$2,0,(AC66-AC$2+1)/(AC$1-AC$2+1)*10))</f>
        <v>6.66666666666667</v>
      </c>
      <c r="AP66" s="28" t="n">
        <f aca="false">IF(ISERR(AD66/10),-10,IF(AD66&lt;AD$2,0,(AD66-AD$2+1)/(AD$1-AD$2+1)*10))</f>
        <v>8</v>
      </c>
      <c r="AQ66" s="28" t="n">
        <f aca="false">IF(ISERR(AE66/10),-10,IF(AE66&lt;AE$2,0,(AE66-AE$2+1)/(AE$1-AE$2+1)*10))</f>
        <v>5</v>
      </c>
      <c r="AR66" s="28" t="n">
        <f aca="false">IF(ISERR(AF66/10),-10,IF(AF66&lt;AF$2,0,(AF66-AF$2+1)/(AF$1-AF$2+1)*10))</f>
        <v>3.33333333333333</v>
      </c>
      <c r="AX66" s="8" t="n">
        <f aca="false">IF(ISBLANK(R66),-10,R66)</f>
        <v>10</v>
      </c>
      <c r="AY66" s="8" t="n">
        <f aca="false">IF(ISBLANK(S66),-10,S66)</f>
        <v>-10</v>
      </c>
      <c r="AZ66" s="8" t="n">
        <f aca="false">IF(ISBLANK(T66),-10,T66)</f>
        <v>10</v>
      </c>
      <c r="BA66" s="8" t="n">
        <f aca="false">IF(ISBLANK(U66),-10,U66)</f>
        <v>9.5</v>
      </c>
      <c r="BB66" s="8" t="n">
        <f aca="false">IF(ISBLANK(V66),-10,V66)</f>
        <v>7.5</v>
      </c>
      <c r="BC66" s="8" t="n">
        <f aca="false">IF(ISBLANK(W66),-10,W66)</f>
        <v>6.5</v>
      </c>
      <c r="BD66" s="8" t="n">
        <f aca="false">IF(ISBLANK(X66),-10,X66)</f>
        <v>6</v>
      </c>
      <c r="BE66" s="8"/>
      <c r="BF66" s="8" t="n">
        <f aca="false">IF(ISBLANK(Y66),0,Y66)</f>
        <v>7.5</v>
      </c>
      <c r="BJ66" s="30" t="n">
        <f aca="false">AL66</f>
        <v>10</v>
      </c>
      <c r="BK66" s="27" t="n">
        <f aca="false">AM66*0.75+AY66*0.25</f>
        <v>4.0625</v>
      </c>
      <c r="BL66" s="27" t="n">
        <f aca="false">AN66*0.75+AZ66*0.25</f>
        <v>6.25</v>
      </c>
      <c r="BM66" s="27" t="n">
        <f aca="false">AO66*0.75+BA66*0.25</f>
        <v>7.375</v>
      </c>
      <c r="BN66" s="27" t="n">
        <f aca="false">AP66*0.75+BB66*0.25</f>
        <v>7.875</v>
      </c>
      <c r="BO66" s="27" t="n">
        <f aca="false">AQ66*0.75+BC66*0.25</f>
        <v>5.375</v>
      </c>
      <c r="BP66" s="27" t="n">
        <f aca="false">AR66*0.75+BD66*0.25</f>
        <v>4</v>
      </c>
      <c r="BQ66" s="27" t="n">
        <f aca="false">BF66</f>
        <v>7.5</v>
      </c>
      <c r="BR66" s="27"/>
      <c r="BV66" s="31" t="n">
        <f aca="false">(SUM(BJ66:BQ66)-SMALL(BJ66:BQ66,1)-SMALL(BJ66:BQ66,2))/80*15</f>
        <v>8.3203125</v>
      </c>
      <c r="BW66" s="32" t="n">
        <f aca="false">BV66</f>
        <v>8.3203125</v>
      </c>
      <c r="BX66" s="32" t="n">
        <f aca="false">SUM(ROUND(BV66,0),ROUND(BW66,0))</f>
        <v>16</v>
      </c>
    </row>
    <row r="67" customFormat="false" ht="13.2" hidden="false" customHeight="false" outlineLevel="0" collapsed="false">
      <c r="A67" s="1" t="s">
        <v>376</v>
      </c>
      <c r="B67" s="1" t="s">
        <v>377</v>
      </c>
      <c r="C67" s="1" t="s">
        <v>378</v>
      </c>
      <c r="D67" s="1" t="s">
        <v>379</v>
      </c>
      <c r="E67" s="1" t="s">
        <v>380</v>
      </c>
      <c r="F67" s="2" t="n">
        <v>9.9375</v>
      </c>
      <c r="G67" s="2" t="n">
        <v>9.9375</v>
      </c>
      <c r="H67" s="1" t="n">
        <v>20</v>
      </c>
      <c r="K67" s="1" t="n">
        <v>1</v>
      </c>
      <c r="L67" s="1" t="n">
        <v>7</v>
      </c>
      <c r="M67" s="3" t="n">
        <v>7</v>
      </c>
      <c r="N67" s="1" t="n">
        <v>10</v>
      </c>
      <c r="O67" s="1" t="n">
        <v>6</v>
      </c>
      <c r="P67" s="1" t="n">
        <v>8</v>
      </c>
      <c r="Q67" s="1" t="n">
        <v>6</v>
      </c>
      <c r="R67" s="1" t="n">
        <v>10</v>
      </c>
      <c r="S67" s="25"/>
      <c r="T67" s="1" t="n">
        <v>10</v>
      </c>
      <c r="U67" s="1" t="n">
        <v>6</v>
      </c>
      <c r="V67" s="1" t="n">
        <v>6.5</v>
      </c>
      <c r="W67" s="1" t="n">
        <v>2</v>
      </c>
      <c r="X67" s="3" t="n">
        <v>5.5</v>
      </c>
      <c r="Y67" s="1" t="n">
        <v>9</v>
      </c>
      <c r="Z67" s="1" t="n">
        <f aca="false">IF(ISBLANK(K67),"",K67)</f>
        <v>1</v>
      </c>
      <c r="AA67" s="1" t="n">
        <f aca="false">IF(ISBLANK(L67),"",L67)</f>
        <v>7</v>
      </c>
      <c r="AB67" s="1" t="n">
        <f aca="false">IF(ISBLANK(M67),"",M67)</f>
        <v>7</v>
      </c>
      <c r="AC67" s="1" t="n">
        <f aca="false">IF(ISBLANK(N67),"",N67)</f>
        <v>10</v>
      </c>
      <c r="AD67" s="1" t="n">
        <f aca="false">IF(ISBLANK(O67),"",O67)</f>
        <v>6</v>
      </c>
      <c r="AE67" s="1" t="n">
        <f aca="false">IF(ISBLANK(P67),"",P67)</f>
        <v>8</v>
      </c>
      <c r="AF67" s="1" t="n">
        <f aca="false">IF(ISBLANK(Q67),"",Q67)</f>
        <v>6</v>
      </c>
      <c r="AL67" s="26" t="n">
        <f aca="false">IF(ISBLANK(Z67),0,10)</f>
        <v>10</v>
      </c>
      <c r="AM67" s="27" t="n">
        <f aca="false">IF(ISERR(AA67/10),-10,IF(AA67&lt;AA$2,0,(AA67-AA$2+1)/(AA$1-AA$2+1)*10))</f>
        <v>8.75</v>
      </c>
      <c r="AN67" s="28" t="n">
        <f aca="false">IF(ISERR(AB67/10),-10,IF(AB67&lt;AB$2,0,(AB67-AB$2+1)/(AB$1-AB$2+1)*10))</f>
        <v>7.5</v>
      </c>
      <c r="AO67" s="28" t="n">
        <f aca="false">IF(ISERR(AC67/10),-10,IF(AC67&lt;AC$2,0,(AC67-AC$2+1)/(AC$1-AC$2+1)*10))</f>
        <v>10</v>
      </c>
      <c r="AP67" s="28" t="n">
        <f aca="false">IF(ISERR(AD67/10),-10,IF(AD67&lt;AD$2,0,(AD67-AD$2+1)/(AD$1-AD$2+1)*10))</f>
        <v>8</v>
      </c>
      <c r="AQ67" s="28" t="n">
        <f aca="false">IF(ISERR(AE67/10),-10,IF(AE67&lt;AE$2,0,(AE67-AE$2+1)/(AE$1-AE$2+1)*10))</f>
        <v>10</v>
      </c>
      <c r="AR67" s="28" t="n">
        <f aca="false">IF(ISERR(AF67/10),-10,IF(AF67&lt;AF$2,0,(AF67-AF$2+1)/(AF$1-AF$2+1)*10))</f>
        <v>10</v>
      </c>
      <c r="AX67" s="8" t="n">
        <f aca="false">IF(ISBLANK(R67),-10,R67)</f>
        <v>10</v>
      </c>
      <c r="AY67" s="8" t="n">
        <f aca="false">IF(ISBLANK(S67),-10,S67)</f>
        <v>-10</v>
      </c>
      <c r="AZ67" s="8" t="n">
        <f aca="false">IF(ISBLANK(T67),-10,T67)</f>
        <v>10</v>
      </c>
      <c r="BA67" s="8" t="n">
        <f aca="false">IF(ISBLANK(U67),-10,U67)</f>
        <v>6</v>
      </c>
      <c r="BB67" s="8" t="n">
        <f aca="false">IF(ISBLANK(V67),-10,V67)</f>
        <v>6.5</v>
      </c>
      <c r="BC67" s="8" t="n">
        <f aca="false">IF(ISBLANK(W67),-10,W67)</f>
        <v>2</v>
      </c>
      <c r="BD67" s="8" t="n">
        <f aca="false">IF(ISBLANK(X67),-10,X67)</f>
        <v>5.5</v>
      </c>
      <c r="BE67" s="8"/>
      <c r="BF67" s="8" t="n">
        <f aca="false">IF(ISBLANK(Y67),0,Y67)</f>
        <v>9</v>
      </c>
      <c r="BJ67" s="30" t="n">
        <f aca="false">AL67</f>
        <v>10</v>
      </c>
      <c r="BK67" s="27" t="n">
        <f aca="false">AM67*0.75+AY67*0.25</f>
        <v>4.0625</v>
      </c>
      <c r="BL67" s="27" t="n">
        <f aca="false">AN67*0.75+AZ67*0.25</f>
        <v>8.125</v>
      </c>
      <c r="BM67" s="27" t="n">
        <f aca="false">AO67*0.75+BA67*0.25</f>
        <v>9</v>
      </c>
      <c r="BN67" s="27" t="n">
        <f aca="false">AP67*0.75+BB67*0.25</f>
        <v>7.625</v>
      </c>
      <c r="BO67" s="27" t="n">
        <f aca="false">AQ67*0.75+BC67*0.25</f>
        <v>8</v>
      </c>
      <c r="BP67" s="27" t="n">
        <f aca="false">AR67*0.75+BD67*0.25</f>
        <v>8.875</v>
      </c>
      <c r="BQ67" s="27" t="n">
        <f aca="false">BF67</f>
        <v>9</v>
      </c>
      <c r="BR67" s="27"/>
      <c r="BV67" s="31" t="n">
        <f aca="false">(SUM(BJ67:BQ67)-SMALL(BJ67:BQ67,1)-SMALL(BJ67:BQ67,2))/80*15</f>
        <v>9.9375</v>
      </c>
      <c r="BW67" s="32" t="n">
        <f aca="false">BV67</f>
        <v>9.9375</v>
      </c>
      <c r="BX67" s="32" t="n">
        <f aca="false">SUM(ROUND(BV67,0),ROUND(BW67,0))</f>
        <v>20</v>
      </c>
    </row>
    <row r="68" customFormat="false" ht="13.2" hidden="false" customHeight="false" outlineLevel="0" collapsed="false">
      <c r="A68" s="1" t="s">
        <v>267</v>
      </c>
      <c r="B68" s="1" t="s">
        <v>381</v>
      </c>
      <c r="C68" s="1" t="s">
        <v>382</v>
      </c>
      <c r="D68" s="1" t="s">
        <v>383</v>
      </c>
      <c r="E68" s="1" t="s">
        <v>384</v>
      </c>
      <c r="F68" s="2" t="n">
        <v>9.046875</v>
      </c>
      <c r="G68" s="2" t="n">
        <v>9.046875</v>
      </c>
      <c r="H68" s="1" t="n">
        <v>18</v>
      </c>
      <c r="K68" s="1" t="n">
        <v>2</v>
      </c>
      <c r="L68" s="1" t="n">
        <v>6</v>
      </c>
      <c r="M68" s="3" t="n">
        <v>5</v>
      </c>
      <c r="N68" s="1" t="n">
        <v>9</v>
      </c>
      <c r="O68" s="1" t="n">
        <v>5</v>
      </c>
      <c r="P68" s="1" t="n">
        <v>8</v>
      </c>
      <c r="R68" s="1" t="n">
        <v>7</v>
      </c>
      <c r="S68" s="25" t="n">
        <v>10</v>
      </c>
      <c r="T68" s="1" t="n">
        <v>10</v>
      </c>
      <c r="U68" s="1" t="n">
        <v>7.5</v>
      </c>
      <c r="V68" s="1" t="n">
        <v>5</v>
      </c>
      <c r="W68" s="1" t="n">
        <v>7</v>
      </c>
      <c r="X68" s="3" t="n">
        <v>5.5</v>
      </c>
      <c r="Y68" s="1" t="n">
        <v>7</v>
      </c>
      <c r="Z68" s="1" t="n">
        <f aca="false">IF(ISBLANK(K68),"",K68)</f>
        <v>2</v>
      </c>
      <c r="AA68" s="1" t="n">
        <f aca="false">IF(ISBLANK(L68),"",L68)</f>
        <v>6</v>
      </c>
      <c r="AB68" s="1" t="n">
        <f aca="false">IF(ISBLANK(M68),"",M68)</f>
        <v>5</v>
      </c>
      <c r="AC68" s="1" t="n">
        <f aca="false">IF(ISBLANK(N68),"",N68)</f>
        <v>9</v>
      </c>
      <c r="AD68" s="1" t="n">
        <f aca="false">IF(ISBLANK(O68),"",O68)</f>
        <v>5</v>
      </c>
      <c r="AE68" s="1" t="n">
        <f aca="false">IF(ISBLANK(P68),"",P68)</f>
        <v>8</v>
      </c>
      <c r="AF68" s="1" t="str">
        <f aca="false">IF(ISBLANK(Q68),"",Q68)</f>
        <v/>
      </c>
      <c r="AL68" s="26" t="n">
        <f aca="false">IF(ISBLANK(Z68),0,10)</f>
        <v>10</v>
      </c>
      <c r="AM68" s="27" t="n">
        <f aca="false">IF(ISERR(AA68/10),-10,IF(AA68&lt;AA$2,0,(AA68-AA$2+1)/(AA$1-AA$2+1)*10))</f>
        <v>7.5</v>
      </c>
      <c r="AN68" s="28" t="n">
        <f aca="false">IF(ISERR(AB68/10),-10,IF(AB68&lt;AB$2,0,(AB68-AB$2+1)/(AB$1-AB$2+1)*10))</f>
        <v>2.5</v>
      </c>
      <c r="AO68" s="28" t="n">
        <f aca="false">IF(ISERR(AC68/10),-10,IF(AC68&lt;AC$2,0,(AC68-AC$2+1)/(AC$1-AC$2+1)*10))</f>
        <v>8.33333333333333</v>
      </c>
      <c r="AP68" s="28" t="n">
        <f aca="false">IF(ISERR(AD68/10),-10,IF(AD68&lt;AD$2,0,(AD68-AD$2+1)/(AD$1-AD$2+1)*10))</f>
        <v>6</v>
      </c>
      <c r="AQ68" s="28" t="n">
        <f aca="false">IF(ISERR(AE68/10),-10,IF(AE68&lt;AE$2,0,(AE68-AE$2+1)/(AE$1-AE$2+1)*10))</f>
        <v>10</v>
      </c>
      <c r="AR68" s="28" t="n">
        <f aca="false">IF(ISERR(AF68/10),-10,IF(AF68&lt;AF$2,0,(AF68-AF$2+1)/(AF$1-AF$2+1)*10))</f>
        <v>-10</v>
      </c>
      <c r="AS68" s="33"/>
      <c r="AT68" s="33"/>
      <c r="AU68" s="33"/>
      <c r="AV68" s="33"/>
      <c r="AW68" s="33"/>
      <c r="AX68" s="8" t="n">
        <f aca="false">IF(ISBLANK(R68),-10,R68)</f>
        <v>7</v>
      </c>
      <c r="AY68" s="8" t="n">
        <f aca="false">IF(ISBLANK(S68),-10,S68)</f>
        <v>10</v>
      </c>
      <c r="AZ68" s="8" t="n">
        <f aca="false">IF(ISBLANK(T68),-10,T68)</f>
        <v>10</v>
      </c>
      <c r="BA68" s="8" t="n">
        <f aca="false">IF(ISBLANK(U68),-10,U68)</f>
        <v>7.5</v>
      </c>
      <c r="BB68" s="8" t="n">
        <f aca="false">IF(ISBLANK(V68),-10,V68)</f>
        <v>5</v>
      </c>
      <c r="BC68" s="8" t="n">
        <f aca="false">IF(ISBLANK(W68),-10,W68)</f>
        <v>7</v>
      </c>
      <c r="BD68" s="8" t="n">
        <f aca="false">IF(ISBLANK(X68),-10,X68)</f>
        <v>5.5</v>
      </c>
      <c r="BE68" s="8"/>
      <c r="BF68" s="8" t="n">
        <f aca="false">IF(ISBLANK(Y68),0,Y68)</f>
        <v>7</v>
      </c>
      <c r="BG68" s="33"/>
      <c r="BH68" s="33"/>
      <c r="BI68" s="33"/>
      <c r="BJ68" s="30" t="n">
        <f aca="false">AL68</f>
        <v>10</v>
      </c>
      <c r="BK68" s="27" t="n">
        <f aca="false">AM68*0.75+AY68*0.25</f>
        <v>8.125</v>
      </c>
      <c r="BL68" s="27" t="n">
        <f aca="false">AN68*0.75+AZ68*0.25</f>
        <v>4.375</v>
      </c>
      <c r="BM68" s="27" t="n">
        <f aca="false">AO68*0.75+BA68*0.25</f>
        <v>8.125</v>
      </c>
      <c r="BN68" s="27" t="n">
        <f aca="false">AP68*0.75+BB68*0.25</f>
        <v>5.75</v>
      </c>
      <c r="BO68" s="27" t="n">
        <f aca="false">AQ68*0.75+BC68*0.25</f>
        <v>9.25</v>
      </c>
      <c r="BP68" s="27" t="n">
        <f aca="false">AR68*0.75+BD68*0.25</f>
        <v>-6.125</v>
      </c>
      <c r="BQ68" s="27" t="n">
        <f aca="false">BF68</f>
        <v>7</v>
      </c>
      <c r="BR68" s="27"/>
      <c r="BS68" s="33"/>
      <c r="BT68" s="33"/>
      <c r="BU68" s="33"/>
      <c r="BV68" s="31" t="n">
        <f aca="false">(SUM(BJ68:BQ68)-SMALL(BJ68:BQ68,1)-SMALL(BJ68:BQ68,2))/80*15</f>
        <v>9.046875</v>
      </c>
      <c r="BW68" s="32" t="n">
        <f aca="false">BV68</f>
        <v>9.046875</v>
      </c>
      <c r="BX68" s="32" t="n">
        <f aca="false">SUM(ROUND(BV68,0),ROUND(BW68,0))</f>
        <v>18</v>
      </c>
    </row>
    <row r="69" customFormat="false" ht="13.2" hidden="false" customHeight="false" outlineLevel="0" collapsed="false">
      <c r="A69" s="1" t="s">
        <v>131</v>
      </c>
      <c r="B69" s="1" t="s">
        <v>385</v>
      </c>
      <c r="C69" s="1" t="s">
        <v>386</v>
      </c>
      <c r="D69" s="1" t="s">
        <v>387</v>
      </c>
      <c r="E69" s="1" t="s">
        <v>388</v>
      </c>
      <c r="F69" s="2" t="n">
        <v>10.79296875</v>
      </c>
      <c r="G69" s="2" t="n">
        <v>10.79296875</v>
      </c>
      <c r="H69" s="1" t="n">
        <v>22</v>
      </c>
      <c r="K69" s="1" t="n">
        <v>2</v>
      </c>
      <c r="L69" s="1" t="n">
        <v>7</v>
      </c>
      <c r="M69" s="3" t="n">
        <v>8</v>
      </c>
      <c r="N69" s="1" t="n">
        <v>10</v>
      </c>
      <c r="O69" s="1" t="n">
        <v>7</v>
      </c>
      <c r="P69" s="1" t="n">
        <v>8</v>
      </c>
      <c r="R69" s="1" t="n">
        <v>10</v>
      </c>
      <c r="S69" s="25" t="n">
        <v>10</v>
      </c>
      <c r="T69" s="1" t="n">
        <v>10</v>
      </c>
      <c r="U69" s="1" t="n">
        <v>10</v>
      </c>
      <c r="V69" s="1" t="n">
        <v>7</v>
      </c>
      <c r="W69" s="1" t="n">
        <v>7</v>
      </c>
      <c r="X69" s="3" t="n">
        <v>10</v>
      </c>
      <c r="Y69" s="1" t="n">
        <v>9</v>
      </c>
      <c r="Z69" s="1" t="n">
        <f aca="false">IF(ISBLANK(K69),"",K69)</f>
        <v>2</v>
      </c>
      <c r="AA69" s="1" t="n">
        <f aca="false">IF(ISBLANK(L69),"",L69)</f>
        <v>7</v>
      </c>
      <c r="AB69" s="1" t="n">
        <f aca="false">IF(ISBLANK(M69),"",M69)</f>
        <v>8</v>
      </c>
      <c r="AC69" s="1" t="n">
        <f aca="false">IF(ISBLANK(N69),"",N69)</f>
        <v>10</v>
      </c>
      <c r="AD69" s="1" t="n">
        <f aca="false">IF(ISBLANK(O69),"",O69)</f>
        <v>7</v>
      </c>
      <c r="AE69" s="1" t="n">
        <f aca="false">IF(ISBLANK(P69),"",P69)</f>
        <v>8</v>
      </c>
      <c r="AF69" s="1" t="str">
        <f aca="false">IF(ISBLANK(Q69),"",Q69)</f>
        <v/>
      </c>
      <c r="AL69" s="26" t="n">
        <f aca="false">IF(ISBLANK(Z69),0,10)</f>
        <v>10</v>
      </c>
      <c r="AM69" s="27" t="n">
        <f aca="false">IF(ISERR(AA69/10),-10,IF(AA69&lt;AA$2,0,(AA69-AA$2+1)/(AA$1-AA$2+1)*10))</f>
        <v>8.75</v>
      </c>
      <c r="AN69" s="28" t="n">
        <f aca="false">IF(ISERR(AB69/10),-10,IF(AB69&lt;AB$2,0,(AB69-AB$2+1)/(AB$1-AB$2+1)*10))</f>
        <v>10</v>
      </c>
      <c r="AO69" s="28" t="n">
        <f aca="false">IF(ISERR(AC69/10),-10,IF(AC69&lt;AC$2,0,(AC69-AC$2+1)/(AC$1-AC$2+1)*10))</f>
        <v>10</v>
      </c>
      <c r="AP69" s="28" t="n">
        <f aca="false">IF(ISERR(AD69/10),-10,IF(AD69&lt;AD$2,0,(AD69-AD$2+1)/(AD$1-AD$2+1)*10))</f>
        <v>10</v>
      </c>
      <c r="AQ69" s="28" t="n">
        <f aca="false">IF(ISERR(AE69/10),-10,IF(AE69&lt;AE$2,0,(AE69-AE$2+1)/(AE$1-AE$2+1)*10))</f>
        <v>10</v>
      </c>
      <c r="AR69" s="28" t="n">
        <f aca="false">IF(ISERR(AF69/10),-10,IF(AF69&lt;AF$2,0,(AF69-AF$2+1)/(AF$1-AF$2+1)*10))</f>
        <v>-10</v>
      </c>
      <c r="AS69" s="33"/>
      <c r="AT69" s="33"/>
      <c r="AU69" s="33"/>
      <c r="AV69" s="33"/>
      <c r="AW69" s="33"/>
      <c r="AX69" s="8" t="n">
        <f aca="false">IF(ISBLANK(R69),-10,R69)</f>
        <v>10</v>
      </c>
      <c r="AY69" s="8" t="n">
        <f aca="false">IF(ISBLANK(S69),-10,S69)</f>
        <v>10</v>
      </c>
      <c r="AZ69" s="8" t="n">
        <f aca="false">IF(ISBLANK(T69),-10,T69)</f>
        <v>10</v>
      </c>
      <c r="BA69" s="8" t="n">
        <f aca="false">IF(ISBLANK(U69),-10,U69)</f>
        <v>10</v>
      </c>
      <c r="BB69" s="8" t="n">
        <f aca="false">IF(ISBLANK(V69),-10,V69)</f>
        <v>7</v>
      </c>
      <c r="BC69" s="8" t="n">
        <f aca="false">IF(ISBLANK(W69),-10,W69)</f>
        <v>7</v>
      </c>
      <c r="BD69" s="8" t="n">
        <f aca="false">IF(ISBLANK(X69),-10,X69)</f>
        <v>10</v>
      </c>
      <c r="BE69" s="8"/>
      <c r="BF69" s="8" t="n">
        <f aca="false">IF(ISBLANK(Y69),0,Y69)</f>
        <v>9</v>
      </c>
      <c r="BG69" s="33"/>
      <c r="BH69" s="33"/>
      <c r="BI69" s="33"/>
      <c r="BJ69" s="30" t="n">
        <f aca="false">AL69</f>
        <v>10</v>
      </c>
      <c r="BK69" s="27" t="n">
        <f aca="false">AM69*0.75+AY69*0.25</f>
        <v>9.0625</v>
      </c>
      <c r="BL69" s="27" t="n">
        <f aca="false">AN69*0.75+AZ69*0.25</f>
        <v>10</v>
      </c>
      <c r="BM69" s="27" t="n">
        <f aca="false">AO69*0.75+BA69*0.25</f>
        <v>10</v>
      </c>
      <c r="BN69" s="27" t="n">
        <f aca="false">AP69*0.75+BB69*0.25</f>
        <v>9.25</v>
      </c>
      <c r="BO69" s="27" t="n">
        <f aca="false">AQ69*0.75+BC69*0.25</f>
        <v>9.25</v>
      </c>
      <c r="BP69" s="27" t="n">
        <f aca="false">AR69*0.75+BD69*0.25</f>
        <v>-5</v>
      </c>
      <c r="BQ69" s="27" t="n">
        <f aca="false">BF69</f>
        <v>9</v>
      </c>
      <c r="BR69" s="27"/>
      <c r="BS69" s="33"/>
      <c r="BT69" s="33"/>
      <c r="BU69" s="33"/>
      <c r="BV69" s="31" t="n">
        <f aca="false">(SUM(BJ69:BQ69)-SMALL(BJ69:BQ69,1)-SMALL(BJ69:BQ69,2))/80*15</f>
        <v>10.79296875</v>
      </c>
      <c r="BW69" s="32" t="n">
        <f aca="false">BV69</f>
        <v>10.79296875</v>
      </c>
      <c r="BX69" s="32" t="n">
        <f aca="false">SUM(ROUND(BV69,0),ROUND(BW69,0))</f>
        <v>22</v>
      </c>
    </row>
    <row r="70" customFormat="false" ht="13.2" hidden="false" customHeight="false" outlineLevel="0" collapsed="false">
      <c r="A70" s="1" t="s">
        <v>171</v>
      </c>
      <c r="B70" s="1" t="s">
        <v>389</v>
      </c>
      <c r="C70" s="1" t="s">
        <v>390</v>
      </c>
      <c r="D70" s="1" t="s">
        <v>391</v>
      </c>
      <c r="E70" s="1" t="s">
        <v>392</v>
      </c>
      <c r="F70" s="2" t="n">
        <v>9.1875</v>
      </c>
      <c r="G70" s="2" t="n">
        <v>9.1875</v>
      </c>
      <c r="H70" s="1" t="n">
        <v>18</v>
      </c>
      <c r="K70" s="1" t="n">
        <v>3</v>
      </c>
      <c r="L70" s="1" t="n">
        <v>8</v>
      </c>
      <c r="M70" s="3" t="n">
        <v>2</v>
      </c>
      <c r="N70" s="1" t="n">
        <v>10</v>
      </c>
      <c r="O70" s="1" t="n">
        <v>7</v>
      </c>
      <c r="P70" s="1" t="n">
        <v>8</v>
      </c>
      <c r="Q70" s="1" t="n">
        <v>3</v>
      </c>
      <c r="R70" s="1" t="n">
        <v>10</v>
      </c>
      <c r="S70" s="25"/>
      <c r="T70" s="1" t="n">
        <v>10</v>
      </c>
      <c r="U70" s="1" t="n">
        <v>9</v>
      </c>
      <c r="V70" s="1" t="n">
        <v>6</v>
      </c>
      <c r="W70" s="1" t="n">
        <v>7</v>
      </c>
      <c r="X70" s="3" t="n">
        <v>3.5</v>
      </c>
      <c r="Y70" s="1" t="n">
        <v>6</v>
      </c>
      <c r="Z70" s="1" t="n">
        <f aca="false">IF(ISBLANK(K70),"",K70)</f>
        <v>3</v>
      </c>
      <c r="AA70" s="1" t="n">
        <f aca="false">IF(ISBLANK(L70),"",L70)</f>
        <v>8</v>
      </c>
      <c r="AB70" s="1" t="n">
        <f aca="false">IF(ISBLANK(M70),"",M70)</f>
        <v>2</v>
      </c>
      <c r="AC70" s="1" t="n">
        <f aca="false">IF(ISBLANK(N70),"",N70)</f>
        <v>10</v>
      </c>
      <c r="AD70" s="1" t="n">
        <f aca="false">IF(ISBLANK(O70),"",O70)</f>
        <v>7</v>
      </c>
      <c r="AE70" s="1" t="n">
        <f aca="false">IF(ISBLANK(P70),"",P70)</f>
        <v>8</v>
      </c>
      <c r="AF70" s="1" t="n">
        <f aca="false">IF(ISBLANK(Q70),"",Q70)</f>
        <v>3</v>
      </c>
      <c r="AL70" s="26" t="n">
        <f aca="false">IF(ISBLANK(Z70),0,10)</f>
        <v>10</v>
      </c>
      <c r="AM70" s="27" t="n">
        <f aca="false">IF(ISERR(AA70/10),-10,IF(AA70&lt;AA$2,0,(AA70-AA$2+1)/(AA$1-AA$2+1)*10))</f>
        <v>10</v>
      </c>
      <c r="AN70" s="28" t="n">
        <f aca="false">IF(ISERR(AB70/10),-10,IF(AB70&lt;AB$2,0,(AB70-AB$2+1)/(AB$1-AB$2+1)*10))</f>
        <v>0</v>
      </c>
      <c r="AO70" s="28" t="n">
        <f aca="false">IF(ISERR(AC70/10),-10,IF(AC70&lt;AC$2,0,(AC70-AC$2+1)/(AC$1-AC$2+1)*10))</f>
        <v>10</v>
      </c>
      <c r="AP70" s="28" t="n">
        <f aca="false">IF(ISERR(AD70/10),-10,IF(AD70&lt;AD$2,0,(AD70-AD$2+1)/(AD$1-AD$2+1)*10))</f>
        <v>10</v>
      </c>
      <c r="AQ70" s="28" t="n">
        <f aca="false">IF(ISERR(AE70/10),-10,IF(AE70&lt;AE$2,0,(AE70-AE$2+1)/(AE$1-AE$2+1)*10))</f>
        <v>10</v>
      </c>
      <c r="AR70" s="28" t="n">
        <f aca="false">IF(ISERR(AF70/10),-10,IF(AF70&lt;AF$2,0,(AF70-AF$2+1)/(AF$1-AF$2+1)*10))</f>
        <v>0</v>
      </c>
      <c r="AX70" s="8" t="n">
        <f aca="false">IF(ISBLANK(R70),-10,R70)</f>
        <v>10</v>
      </c>
      <c r="AY70" s="8" t="n">
        <f aca="false">IF(ISBLANK(S70),-10,S70)</f>
        <v>-10</v>
      </c>
      <c r="AZ70" s="8" t="n">
        <f aca="false">IF(ISBLANK(T70),-10,T70)</f>
        <v>10</v>
      </c>
      <c r="BA70" s="8" t="n">
        <f aca="false">IF(ISBLANK(U70),-10,U70)</f>
        <v>9</v>
      </c>
      <c r="BB70" s="8" t="n">
        <f aca="false">IF(ISBLANK(V70),-10,V70)</f>
        <v>6</v>
      </c>
      <c r="BC70" s="8" t="n">
        <f aca="false">IF(ISBLANK(W70),-10,W70)</f>
        <v>7</v>
      </c>
      <c r="BD70" s="8" t="n">
        <f aca="false">IF(ISBLANK(X70),-10,X70)</f>
        <v>3.5</v>
      </c>
      <c r="BE70" s="8"/>
      <c r="BF70" s="8" t="n">
        <f aca="false">IF(ISBLANK(Y70),0,Y70)</f>
        <v>6</v>
      </c>
      <c r="BJ70" s="30" t="n">
        <f aca="false">AL70</f>
        <v>10</v>
      </c>
      <c r="BK70" s="27" t="n">
        <f aca="false">AM70*0.75+AY70*0.25</f>
        <v>5</v>
      </c>
      <c r="BL70" s="27" t="n">
        <f aca="false">AN70*0.75+AZ70*0.25</f>
        <v>2.5</v>
      </c>
      <c r="BM70" s="27" t="n">
        <f aca="false">AO70*0.75+BA70*0.25</f>
        <v>9.75</v>
      </c>
      <c r="BN70" s="27" t="n">
        <f aca="false">AP70*0.75+BB70*0.25</f>
        <v>9</v>
      </c>
      <c r="BO70" s="27" t="n">
        <f aca="false">AQ70*0.75+BC70*0.25</f>
        <v>9.25</v>
      </c>
      <c r="BP70" s="27" t="n">
        <f aca="false">AR70*0.75+BD70*0.25</f>
        <v>0.875</v>
      </c>
      <c r="BQ70" s="27" t="n">
        <f aca="false">BF70</f>
        <v>6</v>
      </c>
      <c r="BR70" s="27"/>
      <c r="BV70" s="31" t="n">
        <f aca="false">(SUM(BJ70:BQ70)-SMALL(BJ70:BQ70,1)-SMALL(BJ70:BQ70,2))/80*15</f>
        <v>9.1875</v>
      </c>
      <c r="BW70" s="32" t="n">
        <f aca="false">BV70</f>
        <v>9.1875</v>
      </c>
      <c r="BX70" s="32" t="n">
        <f aca="false">SUM(ROUND(BV70,0),ROUND(BW70,0))</f>
        <v>18</v>
      </c>
    </row>
    <row r="71" customFormat="false" ht="13.2" hidden="false" customHeight="false" outlineLevel="0" collapsed="false">
      <c r="A71" s="1" t="s">
        <v>393</v>
      </c>
      <c r="B71" s="1" t="s">
        <v>394</v>
      </c>
      <c r="C71" s="1" t="s">
        <v>395</v>
      </c>
      <c r="D71" s="1" t="s">
        <v>396</v>
      </c>
      <c r="E71" s="1" t="s">
        <v>397</v>
      </c>
      <c r="F71" s="2" t="n">
        <v>10.171875</v>
      </c>
      <c r="G71" s="2" t="n">
        <v>10.171875</v>
      </c>
      <c r="H71" s="1" t="n">
        <v>20</v>
      </c>
      <c r="K71" s="1" t="n">
        <v>2</v>
      </c>
      <c r="L71" s="1" t="n">
        <v>8</v>
      </c>
      <c r="M71" s="3" t="n">
        <v>8</v>
      </c>
      <c r="N71" s="1" t="n">
        <v>10</v>
      </c>
      <c r="O71" s="1" t="n">
        <v>7</v>
      </c>
      <c r="P71" s="1" t="n">
        <v>8</v>
      </c>
      <c r="Q71" s="1" t="n">
        <v>2</v>
      </c>
      <c r="R71" s="1" t="n">
        <v>6</v>
      </c>
      <c r="S71" s="25" t="n">
        <v>4</v>
      </c>
      <c r="T71" s="1" t="n">
        <v>10</v>
      </c>
      <c r="U71" s="1" t="n">
        <v>4</v>
      </c>
      <c r="V71" s="1" t="n">
        <v>4</v>
      </c>
      <c r="W71" s="1" t="n">
        <v>5</v>
      </c>
      <c r="X71" s="3" t="n">
        <v>3</v>
      </c>
      <c r="Y71" s="1" t="n">
        <v>8</v>
      </c>
      <c r="Z71" s="1" t="n">
        <f aca="false">IF(ISBLANK(K71),"",K71)</f>
        <v>2</v>
      </c>
      <c r="AA71" s="1" t="n">
        <f aca="false">IF(ISBLANK(L71),"",L71)</f>
        <v>8</v>
      </c>
      <c r="AB71" s="1" t="n">
        <f aca="false">IF(ISBLANK(M71),"",M71)</f>
        <v>8</v>
      </c>
      <c r="AC71" s="1" t="n">
        <f aca="false">IF(ISBLANK(N71),"",N71)</f>
        <v>10</v>
      </c>
      <c r="AD71" s="1" t="n">
        <f aca="false">IF(ISBLANK(O71),"",O71)</f>
        <v>7</v>
      </c>
      <c r="AE71" s="1" t="n">
        <f aca="false">IF(ISBLANK(P71),"",P71)</f>
        <v>8</v>
      </c>
      <c r="AF71" s="1" t="n">
        <f aca="false">IF(ISBLANK(Q71),"",Q71)</f>
        <v>2</v>
      </c>
      <c r="AL71" s="26" t="n">
        <f aca="false">IF(ISBLANK(Z71),0,10)</f>
        <v>10</v>
      </c>
      <c r="AM71" s="27" t="n">
        <f aca="false">IF(ISERR(AA71/10),-10,IF(AA71&lt;AA$2,0,(AA71-AA$2+1)/(AA$1-AA$2+1)*10))</f>
        <v>10</v>
      </c>
      <c r="AN71" s="28" t="n">
        <f aca="false">IF(ISERR(AB71/10),-10,IF(AB71&lt;AB$2,0,(AB71-AB$2+1)/(AB$1-AB$2+1)*10))</f>
        <v>10</v>
      </c>
      <c r="AO71" s="28" t="n">
        <f aca="false">IF(ISERR(AC71/10),-10,IF(AC71&lt;AC$2,0,(AC71-AC$2+1)/(AC$1-AC$2+1)*10))</f>
        <v>10</v>
      </c>
      <c r="AP71" s="28" t="n">
        <f aca="false">IF(ISERR(AD71/10),-10,IF(AD71&lt;AD$2,0,(AD71-AD$2+1)/(AD$1-AD$2+1)*10))</f>
        <v>10</v>
      </c>
      <c r="AQ71" s="28" t="n">
        <f aca="false">IF(ISERR(AE71/10),-10,IF(AE71&lt;AE$2,0,(AE71-AE$2+1)/(AE$1-AE$2+1)*10))</f>
        <v>10</v>
      </c>
      <c r="AR71" s="28" t="n">
        <f aca="false">IF(ISERR(AF71/10),-10,IF(AF71&lt;AF$2,0,(AF71-AF$2+1)/(AF$1-AF$2+1)*10))</f>
        <v>0</v>
      </c>
      <c r="AX71" s="8" t="n">
        <f aca="false">IF(ISBLANK(R71),-10,R71)</f>
        <v>6</v>
      </c>
      <c r="AY71" s="8" t="n">
        <f aca="false">IF(ISBLANK(S71),-10,S71)</f>
        <v>4</v>
      </c>
      <c r="AZ71" s="8" t="n">
        <f aca="false">IF(ISBLANK(T71),-10,T71)</f>
        <v>10</v>
      </c>
      <c r="BA71" s="8" t="n">
        <f aca="false">IF(ISBLANK(U71),-10,U71)</f>
        <v>4</v>
      </c>
      <c r="BB71" s="8" t="n">
        <f aca="false">IF(ISBLANK(V71),-10,V71)</f>
        <v>4</v>
      </c>
      <c r="BC71" s="8" t="n">
        <f aca="false">IF(ISBLANK(W71),-10,W71)</f>
        <v>5</v>
      </c>
      <c r="BD71" s="8" t="n">
        <f aca="false">IF(ISBLANK(X71),-10,X71)</f>
        <v>3</v>
      </c>
      <c r="BE71" s="8"/>
      <c r="BF71" s="8" t="n">
        <f aca="false">IF(ISBLANK(Y71),0,Y71)</f>
        <v>8</v>
      </c>
      <c r="BJ71" s="30" t="n">
        <f aca="false">AL71</f>
        <v>10</v>
      </c>
      <c r="BK71" s="27" t="n">
        <f aca="false">AM71*0.75+AY71*0.25</f>
        <v>8.5</v>
      </c>
      <c r="BL71" s="27" t="n">
        <f aca="false">AN71*0.75+AZ71*0.25</f>
        <v>10</v>
      </c>
      <c r="BM71" s="27" t="n">
        <f aca="false">AO71*0.75+BA71*0.25</f>
        <v>8.5</v>
      </c>
      <c r="BN71" s="27" t="n">
        <f aca="false">AP71*0.75+BB71*0.25</f>
        <v>8.5</v>
      </c>
      <c r="BO71" s="27" t="n">
        <f aca="false">AQ71*0.75+BC71*0.25</f>
        <v>8.75</v>
      </c>
      <c r="BP71" s="27" t="n">
        <f aca="false">AR71*0.75+BD71*0.25</f>
        <v>0.75</v>
      </c>
      <c r="BQ71" s="27" t="n">
        <f aca="false">BF71</f>
        <v>8</v>
      </c>
      <c r="BR71" s="27"/>
      <c r="BV71" s="31" t="n">
        <f aca="false">(SUM(BJ71:BQ71)-SMALL(BJ71:BQ71,1)-SMALL(BJ71:BQ71,2))/80*15</f>
        <v>10.171875</v>
      </c>
      <c r="BW71" s="32" t="n">
        <f aca="false">BV71</f>
        <v>10.171875</v>
      </c>
      <c r="BX71" s="32" t="n">
        <f aca="false">SUM(ROUND(BV71,0),ROUND(BW71,0))</f>
        <v>20</v>
      </c>
    </row>
    <row r="72" customFormat="false" ht="13.2" hidden="false" customHeight="false" outlineLevel="0" collapsed="false">
      <c r="A72" s="1" t="s">
        <v>200</v>
      </c>
      <c r="B72" s="1" t="s">
        <v>398</v>
      </c>
      <c r="C72" s="1" t="s">
        <v>399</v>
      </c>
      <c r="D72" s="1" t="s">
        <v>400</v>
      </c>
      <c r="E72" s="1" t="s">
        <v>401</v>
      </c>
      <c r="F72" s="2" t="n">
        <v>5.63671875</v>
      </c>
      <c r="G72" s="2" t="n">
        <v>5.63671875</v>
      </c>
      <c r="H72" s="1" t="n">
        <v>12</v>
      </c>
      <c r="K72" s="1" t="n">
        <v>2</v>
      </c>
      <c r="L72" s="1" t="n">
        <v>7</v>
      </c>
      <c r="N72" s="1" t="n">
        <v>8</v>
      </c>
      <c r="O72" s="1" t="n">
        <v>6</v>
      </c>
      <c r="P72" s="1" t="n">
        <v>8</v>
      </c>
      <c r="Q72" s="1" t="n">
        <v>1</v>
      </c>
      <c r="R72" s="1" t="n">
        <v>5</v>
      </c>
      <c r="S72" s="25"/>
      <c r="T72" s="1" t="n">
        <v>10</v>
      </c>
      <c r="Y72" s="1" t="n">
        <v>5</v>
      </c>
      <c r="Z72" s="1" t="n">
        <f aca="false">IF(ISBLANK(K72),"",K72)</f>
        <v>2</v>
      </c>
      <c r="AA72" s="1" t="n">
        <f aca="false">IF(ISBLANK(L72),"",L72)</f>
        <v>7</v>
      </c>
      <c r="AB72" s="1" t="str">
        <f aca="false">IF(ISBLANK(M72),"",M72)</f>
        <v/>
      </c>
      <c r="AC72" s="1" t="n">
        <f aca="false">IF(ISBLANK(N72),"",N72)</f>
        <v>8</v>
      </c>
      <c r="AD72" s="1" t="n">
        <f aca="false">IF(ISBLANK(O72),"",O72)</f>
        <v>6</v>
      </c>
      <c r="AE72" s="1" t="n">
        <f aca="false">IF(ISBLANK(P72),"",P72)</f>
        <v>8</v>
      </c>
      <c r="AF72" s="1" t="n">
        <f aca="false">IF(ISBLANK(Q72),"",Q72)</f>
        <v>1</v>
      </c>
      <c r="AL72" s="26" t="n">
        <f aca="false">IF(ISBLANK(Z72),0,10)</f>
        <v>10</v>
      </c>
      <c r="AM72" s="27" t="n">
        <f aca="false">IF(ISERR(AA72/10),-10,IF(AA72&lt;AA$2,0,(AA72-AA$2+1)/(AA$1-AA$2+1)*10))</f>
        <v>8.75</v>
      </c>
      <c r="AN72" s="28" t="n">
        <f aca="false">IF(ISERR(AB72/10),-10,IF(AB72&lt;AB$2,0,(AB72-AB$2+1)/(AB$1-AB$2+1)*10))</f>
        <v>-10</v>
      </c>
      <c r="AO72" s="28" t="n">
        <f aca="false">IF(ISERR(AC72/10),-10,IF(AC72&lt;AC$2,0,(AC72-AC$2+1)/(AC$1-AC$2+1)*10))</f>
        <v>6.66666666666667</v>
      </c>
      <c r="AP72" s="28" t="n">
        <f aca="false">IF(ISERR(AD72/10),-10,IF(AD72&lt;AD$2,0,(AD72-AD$2+1)/(AD$1-AD$2+1)*10))</f>
        <v>8</v>
      </c>
      <c r="AQ72" s="28" t="n">
        <f aca="false">IF(ISERR(AE72/10),-10,IF(AE72&lt;AE$2,0,(AE72-AE$2+1)/(AE$1-AE$2+1)*10))</f>
        <v>10</v>
      </c>
      <c r="AR72" s="28" t="n">
        <f aca="false">IF(ISERR(AF72/10),-10,IF(AF72&lt;AF$2,0,(AF72-AF$2+1)/(AF$1-AF$2+1)*10))</f>
        <v>0</v>
      </c>
      <c r="AX72" s="8" t="n">
        <f aca="false">IF(ISBLANK(R72),-10,R72)</f>
        <v>5</v>
      </c>
      <c r="AY72" s="8" t="n">
        <f aca="false">IF(ISBLANK(S72),-10,S72)</f>
        <v>-10</v>
      </c>
      <c r="AZ72" s="8" t="n">
        <f aca="false">IF(ISBLANK(T72),-10,T72)</f>
        <v>10</v>
      </c>
      <c r="BA72" s="8" t="n">
        <f aca="false">IF(ISBLANK(U72),-10,U72)</f>
        <v>-10</v>
      </c>
      <c r="BB72" s="8" t="n">
        <f aca="false">IF(ISBLANK(V72),-10,V72)</f>
        <v>-10</v>
      </c>
      <c r="BC72" s="8" t="n">
        <f aca="false">IF(ISBLANK(W72),-10,W72)</f>
        <v>-10</v>
      </c>
      <c r="BD72" s="8" t="n">
        <f aca="false">IF(ISBLANK(X72),-10,X72)</f>
        <v>-10</v>
      </c>
      <c r="BE72" s="8"/>
      <c r="BF72" s="8" t="n">
        <f aca="false">IF(ISBLANK(Y72),0,Y72)</f>
        <v>5</v>
      </c>
      <c r="BJ72" s="30" t="n">
        <f aca="false">AL72</f>
        <v>10</v>
      </c>
      <c r="BK72" s="27" t="n">
        <f aca="false">AM72*0.75+AY72*0.25</f>
        <v>4.0625</v>
      </c>
      <c r="BL72" s="27" t="n">
        <f aca="false">AN72*0.75+AZ72*0.25</f>
        <v>-5</v>
      </c>
      <c r="BM72" s="27" t="n">
        <f aca="false">AO72*0.75+BA72*0.25</f>
        <v>2.5</v>
      </c>
      <c r="BN72" s="27" t="n">
        <f aca="false">AP72*0.75+BB72*0.25</f>
        <v>3.5</v>
      </c>
      <c r="BO72" s="27" t="n">
        <f aca="false">AQ72*0.75+BC72*0.25</f>
        <v>5</v>
      </c>
      <c r="BP72" s="27" t="n">
        <f aca="false">AR72*0.75+BD72*0.25</f>
        <v>-2.5</v>
      </c>
      <c r="BQ72" s="27" t="n">
        <f aca="false">BF72</f>
        <v>5</v>
      </c>
      <c r="BR72" s="27"/>
      <c r="BV72" s="31" t="n">
        <f aca="false">(SUM(BJ72:BQ72)-SMALL(BJ72:BQ72,1)-SMALL(BJ72:BQ72,2))/80*15</f>
        <v>5.63671875</v>
      </c>
      <c r="BW72" s="32" t="n">
        <f aca="false">BV72</f>
        <v>5.63671875</v>
      </c>
      <c r="BX72" s="32" t="n">
        <f aca="false">SUM(ROUND(BV72,0),ROUND(BW72,0))</f>
        <v>12</v>
      </c>
    </row>
    <row r="73" customFormat="false" ht="13.2" hidden="false" customHeight="false" outlineLevel="0" collapsed="false">
      <c r="A73" s="1" t="s">
        <v>156</v>
      </c>
      <c r="B73" s="1" t="s">
        <v>402</v>
      </c>
      <c r="C73" s="1" t="s">
        <v>403</v>
      </c>
      <c r="D73" s="1" t="s">
        <v>404</v>
      </c>
      <c r="E73" s="1" t="s">
        <v>405</v>
      </c>
      <c r="F73" s="2" t="n">
        <v>6.7734375</v>
      </c>
      <c r="G73" s="2" t="n">
        <v>6.7734375</v>
      </c>
      <c r="H73" s="1" t="n">
        <v>14</v>
      </c>
      <c r="K73" s="1" t="n">
        <v>2</v>
      </c>
      <c r="L73" s="1" t="n">
        <v>6</v>
      </c>
      <c r="M73" s="3" t="n">
        <v>7</v>
      </c>
      <c r="N73" s="1" t="n">
        <v>10</v>
      </c>
      <c r="O73" s="1" t="n">
        <v>7</v>
      </c>
      <c r="Q73" s="1" t="n">
        <v>4</v>
      </c>
      <c r="R73" s="1" t="n">
        <v>6</v>
      </c>
      <c r="S73" s="25"/>
      <c r="T73" s="1" t="n">
        <v>10</v>
      </c>
      <c r="X73" s="3" t="n">
        <v>6</v>
      </c>
      <c r="Y73" s="1" t="n">
        <v>4</v>
      </c>
      <c r="Z73" s="1" t="n">
        <f aca="false">IF(ISBLANK(K73),"",K73)</f>
        <v>2</v>
      </c>
      <c r="AA73" s="1" t="n">
        <f aca="false">IF(ISBLANK(L73),"",L73)</f>
        <v>6</v>
      </c>
      <c r="AB73" s="1" t="n">
        <f aca="false">IF(ISBLANK(M73),"",M73)</f>
        <v>7</v>
      </c>
      <c r="AC73" s="1" t="n">
        <f aca="false">IF(ISBLANK(N73),"",N73)</f>
        <v>10</v>
      </c>
      <c r="AD73" s="1" t="n">
        <f aca="false">IF(ISBLANK(O73),"",O73)</f>
        <v>7</v>
      </c>
      <c r="AE73" s="1" t="str">
        <f aca="false">IF(ISBLANK(P73),"",P73)</f>
        <v/>
      </c>
      <c r="AF73" s="1" t="n">
        <f aca="false">IF(ISBLANK(Q73),"",Q73)</f>
        <v>4</v>
      </c>
      <c r="AL73" s="26" t="n">
        <f aca="false">IF(ISBLANK(Z73),0,10)</f>
        <v>10</v>
      </c>
      <c r="AM73" s="27" t="n">
        <f aca="false">IF(ISERR(AA73/10),-10,IF(AA73&lt;AA$2,0,(AA73-AA$2+1)/(AA$1-AA$2+1)*10))</f>
        <v>7.5</v>
      </c>
      <c r="AN73" s="28" t="n">
        <f aca="false">IF(ISERR(AB73/10),-10,IF(AB73&lt;AB$2,0,(AB73-AB$2+1)/(AB$1-AB$2+1)*10))</f>
        <v>7.5</v>
      </c>
      <c r="AO73" s="28" t="n">
        <f aca="false">IF(ISERR(AC73/10),-10,IF(AC73&lt;AC$2,0,(AC73-AC$2+1)/(AC$1-AC$2+1)*10))</f>
        <v>10</v>
      </c>
      <c r="AP73" s="28" t="n">
        <f aca="false">IF(ISERR(AD73/10),-10,IF(AD73&lt;AD$2,0,(AD73-AD$2+1)/(AD$1-AD$2+1)*10))</f>
        <v>10</v>
      </c>
      <c r="AQ73" s="28" t="n">
        <f aca="false">IF(ISERR(AE73/10),-10,IF(AE73&lt;AE$2,0,(AE73-AE$2+1)/(AE$1-AE$2+1)*10))</f>
        <v>-10</v>
      </c>
      <c r="AR73" s="28" t="n">
        <f aca="false">IF(ISERR(AF73/10),-10,IF(AF73&lt;AF$2,0,(AF73-AF$2+1)/(AF$1-AF$2+1)*10))</f>
        <v>3.33333333333333</v>
      </c>
      <c r="AX73" s="8" t="n">
        <f aca="false">IF(ISBLANK(R73),-10,R73)</f>
        <v>6</v>
      </c>
      <c r="AY73" s="8" t="n">
        <f aca="false">IF(ISBLANK(S73),-10,S73)</f>
        <v>-10</v>
      </c>
      <c r="AZ73" s="8" t="n">
        <f aca="false">IF(ISBLANK(T73),-10,T73)</f>
        <v>10</v>
      </c>
      <c r="BA73" s="8" t="n">
        <f aca="false">IF(ISBLANK(U73),-10,U73)</f>
        <v>-10</v>
      </c>
      <c r="BB73" s="8" t="n">
        <f aca="false">IF(ISBLANK(V73),-10,V73)</f>
        <v>-10</v>
      </c>
      <c r="BC73" s="8" t="n">
        <f aca="false">IF(ISBLANK(W73),-10,W73)</f>
        <v>-10</v>
      </c>
      <c r="BD73" s="8" t="n">
        <f aca="false">IF(ISBLANK(X73),-10,X73)</f>
        <v>6</v>
      </c>
      <c r="BE73" s="8"/>
      <c r="BF73" s="8" t="n">
        <f aca="false">IF(ISBLANK(Y73),0,Y73)</f>
        <v>4</v>
      </c>
      <c r="BJ73" s="30" t="n">
        <f aca="false">AL73</f>
        <v>10</v>
      </c>
      <c r="BK73" s="27" t="n">
        <f aca="false">AM73*0.75+AY73*0.25</f>
        <v>3.125</v>
      </c>
      <c r="BL73" s="27" t="n">
        <f aca="false">AN73*0.75+AZ73*0.25</f>
        <v>8.125</v>
      </c>
      <c r="BM73" s="27" t="n">
        <f aca="false">AO73*0.75+BA73*0.25</f>
        <v>5</v>
      </c>
      <c r="BN73" s="27" t="n">
        <f aca="false">AP73*0.75+BB73*0.25</f>
        <v>5</v>
      </c>
      <c r="BO73" s="27" t="n">
        <f aca="false">AQ73*0.75+BC73*0.25</f>
        <v>-10</v>
      </c>
      <c r="BP73" s="27" t="n">
        <f aca="false">AR73*0.75+BD73*0.25</f>
        <v>4</v>
      </c>
      <c r="BQ73" s="27" t="n">
        <f aca="false">BF73</f>
        <v>4</v>
      </c>
      <c r="BR73" s="27"/>
      <c r="BV73" s="31" t="n">
        <f aca="false">(SUM(BJ73:BQ73)-SMALL(BJ73:BQ73,1)-SMALL(BJ73:BQ73,2))/80*15</f>
        <v>6.7734375</v>
      </c>
      <c r="BW73" s="32" t="n">
        <f aca="false">BV73</f>
        <v>6.7734375</v>
      </c>
      <c r="BX73" s="32" t="n">
        <f aca="false">SUM(ROUND(BV73,0),ROUND(BW73,0))</f>
        <v>14</v>
      </c>
    </row>
    <row r="74" customFormat="false" ht="13.2" hidden="false" customHeight="false" outlineLevel="0" collapsed="false">
      <c r="A74" s="1" t="s">
        <v>245</v>
      </c>
      <c r="B74" s="1" t="s">
        <v>406</v>
      </c>
      <c r="C74" s="37" t="s">
        <v>407</v>
      </c>
      <c r="D74" s="37" t="s">
        <v>408</v>
      </c>
      <c r="E74" s="1" t="s">
        <v>409</v>
      </c>
      <c r="F74" s="2" t="n">
        <v>10.0546875</v>
      </c>
      <c r="G74" s="2" t="n">
        <v>10.0546875</v>
      </c>
      <c r="H74" s="1" t="n">
        <v>20</v>
      </c>
      <c r="L74" s="1" t="n">
        <v>8</v>
      </c>
      <c r="M74" s="1" t="n">
        <v>7</v>
      </c>
      <c r="N74" s="1" t="n">
        <v>10</v>
      </c>
      <c r="O74" s="1" t="n">
        <v>6</v>
      </c>
      <c r="Q74" s="1" t="n">
        <v>6</v>
      </c>
      <c r="R74" s="1" t="n">
        <v>10</v>
      </c>
      <c r="S74" s="1" t="n">
        <v>8</v>
      </c>
      <c r="T74" s="1" t="n">
        <v>10</v>
      </c>
      <c r="U74" s="1" t="n">
        <v>9</v>
      </c>
      <c r="V74" s="1" t="n">
        <v>6</v>
      </c>
      <c r="W74" s="1" t="n">
        <v>4</v>
      </c>
      <c r="X74" s="1" t="n">
        <v>3</v>
      </c>
      <c r="Y74" s="1" t="n">
        <v>8</v>
      </c>
      <c r="Z74" s="1" t="str">
        <f aca="false">IF(ISBLANK(K74),"",K74)</f>
        <v/>
      </c>
      <c r="AA74" s="1" t="n">
        <f aca="false">IF(ISBLANK(L74),"",L74)</f>
        <v>8</v>
      </c>
      <c r="AB74" s="1" t="n">
        <f aca="false">IF(ISBLANK(M74),"",M74)</f>
        <v>7</v>
      </c>
      <c r="AC74" s="1" t="n">
        <f aca="false">IF(ISBLANK(N74),"",N74)</f>
        <v>10</v>
      </c>
      <c r="AD74" s="1" t="n">
        <f aca="false">IF(ISBLANK(O74),"",O74)</f>
        <v>6</v>
      </c>
      <c r="AE74" s="1" t="str">
        <f aca="false">IF(ISBLANK(P74),"",P74)</f>
        <v/>
      </c>
      <c r="AF74" s="1" t="n">
        <f aca="false">IF(ISBLANK(Q74),"",Q74)</f>
        <v>6</v>
      </c>
      <c r="AL74" s="26" t="n">
        <f aca="false">IF(ISBLANK(Z74),0,10)</f>
        <v>10</v>
      </c>
      <c r="AM74" s="27" t="n">
        <f aca="false">IF(ISERR(AA74/10),-10,IF(AA74&lt;AA$2,0,(AA74-AA$2+1)/(AA$1-AA$2+1)*10))</f>
        <v>10</v>
      </c>
      <c r="AN74" s="28" t="n">
        <f aca="false">IF(ISERR(AB74/10),-10,IF(AB74&lt;AB$2,0,(AB74-AB$2+1)/(AB$1-AB$2+1)*10))</f>
        <v>7.5</v>
      </c>
      <c r="AO74" s="28" t="n">
        <f aca="false">IF(ISERR(AC74/10),-10,IF(AC74&lt;AC$2,0,(AC74-AC$2+1)/(AC$1-AC$2+1)*10))</f>
        <v>10</v>
      </c>
      <c r="AP74" s="28" t="n">
        <f aca="false">IF(ISERR(AD74/10),-10,IF(AD74&lt;AD$2,0,(AD74-AD$2+1)/(AD$1-AD$2+1)*10))</f>
        <v>8</v>
      </c>
      <c r="AQ74" s="28" t="n">
        <f aca="false">IF(ISERR(AE74/10),-10,IF(AE74&lt;AE$2,0,(AE74-AE$2+1)/(AE$1-AE$2+1)*10))</f>
        <v>-10</v>
      </c>
      <c r="AR74" s="28" t="n">
        <f aca="false">IF(ISERR(AF74/10),-10,IF(AF74&lt;AF$2,0,(AF74-AF$2+1)/(AF$1-AF$2+1)*10))</f>
        <v>10</v>
      </c>
      <c r="AX74" s="8" t="n">
        <f aca="false">IF(ISBLANK(R74),-10,R74)</f>
        <v>10</v>
      </c>
      <c r="AY74" s="8" t="n">
        <f aca="false">IF(ISBLANK(S74),-10,S74)</f>
        <v>8</v>
      </c>
      <c r="AZ74" s="8" t="n">
        <f aca="false">IF(ISBLANK(T74),-10,T74)</f>
        <v>10</v>
      </c>
      <c r="BA74" s="8" t="n">
        <f aca="false">IF(ISBLANK(U74),-10,U74)</f>
        <v>9</v>
      </c>
      <c r="BB74" s="8" t="n">
        <f aca="false">IF(ISBLANK(V74),-10,V74)</f>
        <v>6</v>
      </c>
      <c r="BC74" s="8" t="n">
        <f aca="false">IF(ISBLANK(W74),-10,W74)</f>
        <v>4</v>
      </c>
      <c r="BD74" s="8" t="n">
        <f aca="false">IF(ISBLANK(X74),-10,X74)</f>
        <v>3</v>
      </c>
      <c r="BE74" s="8"/>
      <c r="BF74" s="8" t="n">
        <f aca="false">IF(ISBLANK(Y74),0,Y74)</f>
        <v>8</v>
      </c>
      <c r="BJ74" s="30" t="n">
        <f aca="false">AL74</f>
        <v>10</v>
      </c>
      <c r="BK74" s="27" t="n">
        <f aca="false">AM74*0.75+AY74*0.25</f>
        <v>9.5</v>
      </c>
      <c r="BL74" s="27" t="n">
        <f aca="false">AN74*0.75+AZ74*0.25</f>
        <v>8.125</v>
      </c>
      <c r="BM74" s="27" t="n">
        <f aca="false">AO74*0.75+BA74*0.25</f>
        <v>9.75</v>
      </c>
      <c r="BN74" s="27" t="n">
        <f aca="false">AP74*0.75+BB74*0.25</f>
        <v>7.5</v>
      </c>
      <c r="BO74" s="27" t="n">
        <f aca="false">AQ74*0.75+BC74*0.25</f>
        <v>-6.5</v>
      </c>
      <c r="BP74" s="27" t="n">
        <f aca="false">AR74*0.75+BD74*0.25</f>
        <v>8.25</v>
      </c>
      <c r="BQ74" s="27" t="n">
        <f aca="false">BF74</f>
        <v>8</v>
      </c>
      <c r="BR74" s="27"/>
      <c r="BV74" s="31" t="n">
        <f aca="false">(SUM(BJ74:BQ74)-SMALL(BJ74:BQ74,1)-SMALL(BJ74:BQ74,2))/80*15</f>
        <v>10.0546875</v>
      </c>
      <c r="BW74" s="32" t="n">
        <f aca="false">BV74</f>
        <v>10.0546875</v>
      </c>
      <c r="BX74" s="32" t="n">
        <f aca="false">SUM(ROUND(BV74,0),ROUND(BW74,0))</f>
        <v>20</v>
      </c>
    </row>
  </sheetData>
  <mergeCells count="5">
    <mergeCell ref="F2:H2"/>
    <mergeCell ref="AL2:AW2"/>
    <mergeCell ref="AX2:BI2"/>
    <mergeCell ref="BJ2:BU2"/>
    <mergeCell ref="BV2:BX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" activeCellId="0" sqref="A1:AF2"/>
    </sheetView>
  </sheetViews>
  <sheetFormatPr defaultColWidth="9.0546875" defaultRowHeight="13.2" zeroHeight="false" outlineLevelRow="0" outlineLevelCol="0"/>
  <sheetData>
    <row r="1" s="38" customFormat="true" ht="145.2" hidden="false" customHeight="false" outlineLevel="0" collapsed="false">
      <c r="A1" s="38" t="s">
        <v>6</v>
      </c>
      <c r="B1" s="38" t="s">
        <v>7</v>
      </c>
      <c r="C1" s="38" t="s">
        <v>410</v>
      </c>
      <c r="D1" s="38" t="s">
        <v>411</v>
      </c>
      <c r="E1" s="38" t="s">
        <v>10</v>
      </c>
      <c r="F1" s="38" t="s">
        <v>412</v>
      </c>
      <c r="G1" s="38" t="s">
        <v>413</v>
      </c>
      <c r="H1" s="38" t="s">
        <v>414</v>
      </c>
      <c r="I1" s="38" t="s">
        <v>17</v>
      </c>
      <c r="J1" s="38" t="s">
        <v>18</v>
      </c>
      <c r="K1" s="38" t="s">
        <v>415</v>
      </c>
      <c r="M1" s="38" t="s">
        <v>416</v>
      </c>
      <c r="N1" s="38" t="s">
        <v>417</v>
      </c>
      <c r="O1" s="38" t="s">
        <v>21</v>
      </c>
      <c r="P1" s="38" t="s">
        <v>22</v>
      </c>
      <c r="Q1" s="38" t="s">
        <v>418</v>
      </c>
      <c r="R1" s="38" t="s">
        <v>419</v>
      </c>
      <c r="S1" s="38" t="s">
        <v>420</v>
      </c>
      <c r="T1" s="38" t="s">
        <v>421</v>
      </c>
      <c r="U1" s="38" t="s">
        <v>422</v>
      </c>
      <c r="V1" s="38" t="s">
        <v>423</v>
      </c>
      <c r="X1" s="38" t="s">
        <v>24</v>
      </c>
      <c r="Y1" s="38" t="s">
        <v>25</v>
      </c>
      <c r="Z1" s="38" t="s">
        <v>424</v>
      </c>
      <c r="AA1" s="38" t="s">
        <v>425</v>
      </c>
      <c r="AB1" s="38" t="s">
        <v>426</v>
      </c>
      <c r="AC1" s="38" t="s">
        <v>427</v>
      </c>
      <c r="AD1" s="38" t="s">
        <v>428</v>
      </c>
      <c r="AE1" s="38" t="s">
        <v>429</v>
      </c>
      <c r="AF1" s="38" t="s">
        <v>430</v>
      </c>
    </row>
    <row r="2" customFormat="false" ht="13.2" hidden="false" customHeight="false" outlineLevel="0" collapsed="false">
      <c r="A2" s="1" t="s">
        <v>245</v>
      </c>
      <c r="B2" s="1" t="s">
        <v>406</v>
      </c>
      <c r="C2" s="1"/>
      <c r="D2" s="1"/>
      <c r="E2" s="1" t="s">
        <v>409</v>
      </c>
      <c r="F2" s="1" t="s">
        <v>431</v>
      </c>
      <c r="G2" s="1" t="s">
        <v>431</v>
      </c>
      <c r="H2" s="1" t="s">
        <v>431</v>
      </c>
      <c r="I2" s="1" t="n">
        <v>8</v>
      </c>
      <c r="J2" s="1" t="n">
        <v>7</v>
      </c>
      <c r="K2" s="1" t="n">
        <v>10</v>
      </c>
      <c r="M2" s="1" t="s">
        <v>431</v>
      </c>
      <c r="N2" s="1" t="n">
        <v>6</v>
      </c>
      <c r="O2" s="1" t="s">
        <v>431</v>
      </c>
      <c r="P2" s="1" t="n">
        <v>6</v>
      </c>
      <c r="Q2" s="1" t="s">
        <v>431</v>
      </c>
      <c r="R2" s="1" t="s">
        <v>431</v>
      </c>
      <c r="S2" s="1" t="s">
        <v>431</v>
      </c>
      <c r="T2" s="1" t="s">
        <v>431</v>
      </c>
      <c r="U2" s="1" t="s">
        <v>431</v>
      </c>
      <c r="V2" s="1" t="n">
        <v>10</v>
      </c>
      <c r="X2" s="1" t="n">
        <v>10</v>
      </c>
      <c r="Y2" s="1" t="n">
        <v>9</v>
      </c>
      <c r="Z2" s="1" t="n">
        <v>6</v>
      </c>
      <c r="AA2" s="1" t="n">
        <v>4</v>
      </c>
      <c r="AB2" s="1" t="n">
        <v>3</v>
      </c>
      <c r="AC2" s="1" t="s">
        <v>431</v>
      </c>
      <c r="AD2" s="1" t="s">
        <v>431</v>
      </c>
      <c r="AE2" s="1" t="s">
        <v>431</v>
      </c>
      <c r="AF2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7" t="s">
        <v>432</v>
      </c>
      <c r="B1" s="37" t="s">
        <v>433</v>
      </c>
      <c r="C1" s="37" t="s">
        <v>8</v>
      </c>
      <c r="D1" s="37" t="s">
        <v>434</v>
      </c>
      <c r="E1" s="37" t="s">
        <v>435</v>
      </c>
      <c r="F1" s="1" t="s">
        <v>436</v>
      </c>
    </row>
    <row r="2" customFormat="false" ht="13.2" hidden="false" customHeight="false" outlineLevel="0" collapsed="false">
      <c r="A2" s="37" t="n">
        <v>832317</v>
      </c>
      <c r="B2" s="37" t="s">
        <v>228</v>
      </c>
      <c r="C2" s="37" t="s">
        <v>227</v>
      </c>
      <c r="D2" s="37" t="n">
        <v>4</v>
      </c>
      <c r="E2" s="37" t="n">
        <v>6</v>
      </c>
      <c r="F2" s="1" t="n">
        <v>10</v>
      </c>
    </row>
    <row r="3" customFormat="false" ht="13.2" hidden="false" customHeight="false" outlineLevel="0" collapsed="false">
      <c r="A3" s="37" t="n">
        <v>832338</v>
      </c>
      <c r="B3" s="37" t="s">
        <v>333</v>
      </c>
      <c r="C3" s="37" t="s">
        <v>332</v>
      </c>
      <c r="D3" s="37" t="n">
        <v>4</v>
      </c>
      <c r="E3" s="37" t="n">
        <v>6</v>
      </c>
      <c r="F3" s="1" t="n">
        <v>10</v>
      </c>
    </row>
    <row r="4" customFormat="false" ht="13.2" hidden="false" customHeight="false" outlineLevel="0" collapsed="false">
      <c r="A4" s="37" t="n">
        <v>832341</v>
      </c>
      <c r="B4" s="37" t="s">
        <v>352</v>
      </c>
      <c r="C4" s="37" t="s">
        <v>351</v>
      </c>
      <c r="D4" s="37" t="n">
        <v>4</v>
      </c>
      <c r="E4" s="37"/>
      <c r="F4" s="1" t="n">
        <v>4</v>
      </c>
    </row>
    <row r="5" customFormat="false" ht="13.2" hidden="false" customHeight="false" outlineLevel="0" collapsed="false">
      <c r="A5" s="37" t="n">
        <v>832343</v>
      </c>
      <c r="B5" s="37" t="s">
        <v>300</v>
      </c>
      <c r="C5" s="37" t="s">
        <v>299</v>
      </c>
      <c r="D5" s="37" t="n">
        <v>4</v>
      </c>
      <c r="E5" s="37" t="n">
        <v>4</v>
      </c>
      <c r="F5" s="1" t="n">
        <v>8</v>
      </c>
    </row>
    <row r="6" customFormat="false" ht="13.2" hidden="false" customHeight="false" outlineLevel="0" collapsed="false">
      <c r="A6" s="37" t="n">
        <v>832349</v>
      </c>
      <c r="B6" s="37" t="s">
        <v>275</v>
      </c>
      <c r="C6" s="37" t="s">
        <v>274</v>
      </c>
      <c r="D6" s="37" t="n">
        <v>4</v>
      </c>
      <c r="E6" s="37" t="n">
        <v>6</v>
      </c>
      <c r="F6" s="1" t="n">
        <v>10</v>
      </c>
    </row>
    <row r="7" customFormat="false" ht="13.2" hidden="false" customHeight="false" outlineLevel="0" collapsed="false">
      <c r="A7" s="37" t="n">
        <v>832351</v>
      </c>
      <c r="B7" s="37" t="s">
        <v>292</v>
      </c>
      <c r="C7" s="37" t="s">
        <v>291</v>
      </c>
      <c r="D7" s="37" t="n">
        <v>4</v>
      </c>
      <c r="E7" s="37" t="n">
        <v>6</v>
      </c>
      <c r="F7" s="1" t="n">
        <v>10</v>
      </c>
    </row>
    <row r="8" customFormat="false" ht="13.2" hidden="false" customHeight="false" outlineLevel="0" collapsed="false">
      <c r="A8" s="37" t="n">
        <v>832352</v>
      </c>
      <c r="B8" s="37" t="s">
        <v>408</v>
      </c>
      <c r="C8" s="37" t="s">
        <v>437</v>
      </c>
      <c r="D8" s="37" t="n">
        <v>4</v>
      </c>
      <c r="E8" s="37" t="n">
        <v>4</v>
      </c>
      <c r="F8" s="1" t="n">
        <v>8</v>
      </c>
    </row>
    <row r="9" customFormat="false" ht="13.2" hidden="false" customHeight="false" outlineLevel="0" collapsed="false">
      <c r="A9" s="37" t="n">
        <v>832362</v>
      </c>
      <c r="B9" s="37" t="s">
        <v>270</v>
      </c>
      <c r="C9" s="37" t="s">
        <v>269</v>
      </c>
      <c r="D9" s="37" t="n">
        <v>4</v>
      </c>
      <c r="E9" s="37" t="n">
        <v>6</v>
      </c>
      <c r="F9" s="1" t="n">
        <v>10</v>
      </c>
    </row>
    <row r="10" customFormat="false" ht="13.2" hidden="false" customHeight="false" outlineLevel="0" collapsed="false">
      <c r="A10" s="37" t="n">
        <v>832367</v>
      </c>
      <c r="B10" s="37" t="s">
        <v>238</v>
      </c>
      <c r="C10" s="37" t="s">
        <v>237</v>
      </c>
      <c r="D10" s="37" t="n">
        <v>4</v>
      </c>
      <c r="E10" s="37" t="n">
        <v>4</v>
      </c>
      <c r="F10" s="1" t="n">
        <v>8</v>
      </c>
    </row>
    <row r="11" customFormat="false" ht="13.2" hidden="false" customHeight="false" outlineLevel="0" collapsed="false">
      <c r="A11" s="37" t="n">
        <v>832372</v>
      </c>
      <c r="B11" s="37" t="s">
        <v>338</v>
      </c>
      <c r="C11" s="37" t="s">
        <v>337</v>
      </c>
      <c r="D11" s="37" t="n">
        <v>4</v>
      </c>
      <c r="E11" s="37" t="n">
        <v>6</v>
      </c>
      <c r="F11" s="1" t="n">
        <v>10</v>
      </c>
    </row>
    <row r="12" customFormat="false" ht="13.2" hidden="false" customHeight="false" outlineLevel="0" collapsed="false">
      <c r="A12" s="37" t="n">
        <v>832381</v>
      </c>
      <c r="B12" s="37" t="s">
        <v>198</v>
      </c>
      <c r="C12" s="37" t="s">
        <v>197</v>
      </c>
      <c r="D12" s="37" t="n">
        <v>4</v>
      </c>
      <c r="E12" s="37" t="n">
        <v>6</v>
      </c>
      <c r="F12" s="1" t="n">
        <v>10</v>
      </c>
    </row>
    <row r="13" customFormat="false" ht="13.2" hidden="false" customHeight="false" outlineLevel="0" collapsed="false">
      <c r="A13" s="37" t="n">
        <v>832384</v>
      </c>
      <c r="B13" s="37" t="s">
        <v>218</v>
      </c>
      <c r="C13" s="37" t="s">
        <v>217</v>
      </c>
      <c r="D13" s="37" t="n">
        <v>4</v>
      </c>
      <c r="E13" s="37"/>
      <c r="F13" s="1" t="n">
        <v>4</v>
      </c>
    </row>
    <row r="14" customFormat="false" ht="13.2" hidden="false" customHeight="false" outlineLevel="0" collapsed="false">
      <c r="A14" s="37" t="n">
        <v>832393</v>
      </c>
      <c r="B14" s="37" t="s">
        <v>319</v>
      </c>
      <c r="C14" s="37" t="s">
        <v>318</v>
      </c>
      <c r="D14" s="37" t="n">
        <v>4</v>
      </c>
      <c r="E14" s="37" t="n">
        <v>6</v>
      </c>
      <c r="F14" s="1" t="n">
        <v>10</v>
      </c>
    </row>
    <row r="15" customFormat="false" ht="13.2" hidden="false" customHeight="false" outlineLevel="0" collapsed="false">
      <c r="A15" s="37" t="n">
        <v>832434</v>
      </c>
      <c r="B15" s="37" t="s">
        <v>387</v>
      </c>
      <c r="C15" s="37" t="s">
        <v>386</v>
      </c>
      <c r="D15" s="37" t="n">
        <v>4</v>
      </c>
      <c r="E15" s="37" t="n">
        <v>6</v>
      </c>
      <c r="F15" s="1" t="n">
        <v>10</v>
      </c>
    </row>
    <row r="16" customFormat="false" ht="13.2" hidden="false" customHeight="false" outlineLevel="0" collapsed="false">
      <c r="A16" s="37" t="n">
        <v>832475</v>
      </c>
      <c r="B16" s="37" t="s">
        <v>279</v>
      </c>
      <c r="C16" s="37" t="s">
        <v>278</v>
      </c>
      <c r="D16" s="37" t="n">
        <v>4</v>
      </c>
      <c r="E16" s="37" t="n">
        <v>6</v>
      </c>
      <c r="F16" s="1" t="n">
        <v>10</v>
      </c>
    </row>
    <row r="17" customFormat="false" ht="13.2" hidden="false" customHeight="false" outlineLevel="0" collapsed="false">
      <c r="A17" s="37" t="n">
        <v>832480</v>
      </c>
      <c r="B17" s="37" t="s">
        <v>243</v>
      </c>
      <c r="C17" s="37" t="s">
        <v>242</v>
      </c>
      <c r="D17" s="37" t="n">
        <v>4</v>
      </c>
      <c r="E17" s="37" t="n">
        <v>6</v>
      </c>
      <c r="F17" s="1" t="n">
        <v>10</v>
      </c>
    </row>
    <row r="18" customFormat="false" ht="13.2" hidden="false" customHeight="false" outlineLevel="0" collapsed="false">
      <c r="A18" s="37" t="n">
        <v>832555</v>
      </c>
      <c r="B18" s="37" t="s">
        <v>310</v>
      </c>
      <c r="C18" s="37" t="s">
        <v>309</v>
      </c>
      <c r="D18" s="37" t="n">
        <v>4</v>
      </c>
      <c r="E18" s="37" t="n">
        <v>6</v>
      </c>
      <c r="F18" s="1" t="n">
        <v>10</v>
      </c>
    </row>
    <row r="19" customFormat="false" ht="13.2" hidden="false" customHeight="false" outlineLevel="0" collapsed="false">
      <c r="A19" s="37" t="n">
        <v>832571</v>
      </c>
      <c r="B19" s="37" t="s">
        <v>383</v>
      </c>
      <c r="C19" s="37" t="s">
        <v>382</v>
      </c>
      <c r="D19" s="37" t="n">
        <v>4</v>
      </c>
      <c r="E19" s="37" t="n">
        <v>6</v>
      </c>
      <c r="F19" s="1" t="n">
        <v>10</v>
      </c>
    </row>
    <row r="20" customFormat="false" ht="13.2" hidden="false" customHeight="false" outlineLevel="0" collapsed="false">
      <c r="A20" s="37" t="n">
        <v>832587</v>
      </c>
      <c r="B20" s="37" t="s">
        <v>328</v>
      </c>
      <c r="C20" s="37" t="s">
        <v>327</v>
      </c>
      <c r="D20" s="37" t="n">
        <v>4</v>
      </c>
      <c r="E20" s="37"/>
      <c r="F20" s="1" t="n">
        <v>4</v>
      </c>
    </row>
    <row r="21" customFormat="false" ht="13.2" hidden="false" customHeight="false" outlineLevel="0" collapsed="false">
      <c r="A21" s="37" t="n">
        <v>832771</v>
      </c>
      <c r="B21" s="37" t="s">
        <v>348</v>
      </c>
      <c r="C21" s="37" t="s">
        <v>347</v>
      </c>
      <c r="D21" s="37" t="n">
        <v>4</v>
      </c>
      <c r="E21" s="37" t="n">
        <v>4</v>
      </c>
      <c r="F21" s="1" t="n">
        <v>8</v>
      </c>
    </row>
    <row r="22" customFormat="false" ht="13.2" hidden="false" customHeight="false" outlineLevel="0" collapsed="false">
      <c r="A22" s="37" t="n">
        <v>847811</v>
      </c>
      <c r="B22" s="37" t="s">
        <v>81</v>
      </c>
      <c r="C22" s="37" t="s">
        <v>80</v>
      </c>
      <c r="D22" s="37" t="n">
        <v>4</v>
      </c>
      <c r="E22" s="37" t="n">
        <v>4</v>
      </c>
      <c r="F22" s="1" t="n">
        <v>8</v>
      </c>
    </row>
    <row r="23" customFormat="false" ht="13.2" hidden="false" customHeight="false" outlineLevel="0" collapsed="false">
      <c r="A23" s="37" t="n">
        <v>850307</v>
      </c>
      <c r="B23" s="37" t="s">
        <v>284</v>
      </c>
      <c r="C23" s="37" t="s">
        <v>283</v>
      </c>
      <c r="D23" s="37" t="n">
        <v>4</v>
      </c>
      <c r="E23" s="37" t="n">
        <v>6</v>
      </c>
      <c r="F23" s="1" t="n">
        <v>10</v>
      </c>
    </row>
    <row r="24" customFormat="false" ht="13.2" hidden="false" customHeight="false" outlineLevel="0" collapsed="false">
      <c r="A24" s="37" t="n">
        <v>850327</v>
      </c>
      <c r="B24" s="37" t="s">
        <v>297</v>
      </c>
      <c r="C24" s="37" t="s">
        <v>296</v>
      </c>
      <c r="D24" s="37" t="n">
        <v>4</v>
      </c>
      <c r="E24" s="37" t="n">
        <v>6</v>
      </c>
      <c r="F24" s="1" t="n">
        <v>10</v>
      </c>
    </row>
    <row r="25" customFormat="false" ht="13.2" hidden="false" customHeight="false" outlineLevel="0" collapsed="false">
      <c r="A25" s="37" t="n">
        <v>850328</v>
      </c>
      <c r="B25" s="37" t="s">
        <v>343</v>
      </c>
      <c r="C25" s="37" t="s">
        <v>342</v>
      </c>
      <c r="D25" s="37" t="n">
        <v>4</v>
      </c>
      <c r="E25" s="37" t="n">
        <v>6</v>
      </c>
      <c r="F25" s="1" t="n">
        <v>10</v>
      </c>
    </row>
    <row r="26" customFormat="false" ht="13.2" hidden="false" customHeight="false" outlineLevel="0" collapsed="false">
      <c r="A26" s="37" t="n">
        <v>850330</v>
      </c>
      <c r="B26" s="37" t="s">
        <v>203</v>
      </c>
      <c r="C26" s="37" t="s">
        <v>202</v>
      </c>
      <c r="D26" s="37" t="n">
        <v>4</v>
      </c>
      <c r="E26" s="37" t="n">
        <v>6</v>
      </c>
      <c r="F26" s="1" t="n">
        <v>10</v>
      </c>
    </row>
    <row r="27" customFormat="false" ht="13.2" hidden="false" customHeight="false" outlineLevel="0" collapsed="false">
      <c r="A27" s="37" t="n">
        <v>850331</v>
      </c>
      <c r="B27" s="37" t="s">
        <v>396</v>
      </c>
      <c r="C27" s="37" t="s">
        <v>395</v>
      </c>
      <c r="D27" s="37" t="n">
        <v>4</v>
      </c>
      <c r="E27" s="37"/>
      <c r="F27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74" activeCellId="0" sqref="G74"/>
    </sheetView>
  </sheetViews>
  <sheetFormatPr defaultColWidth="8.875" defaultRowHeight="13.2" zeroHeight="false" outlineLevelRow="0" outlineLevelCol="0"/>
  <cols>
    <col collapsed="false" customWidth="false" hidden="false" outlineLevel="0" max="5" min="1" style="37" width="8.87"/>
    <col collapsed="false" customWidth="true" hidden="false" outlineLevel="0" max="6" min="6" style="37" width="14.1"/>
    <col collapsed="false" customWidth="true" hidden="false" outlineLevel="0" max="7" min="7" style="37" width="16.21"/>
    <col collapsed="false" customWidth="true" hidden="false" outlineLevel="0" max="8" min="8" style="37" width="15.55"/>
    <col collapsed="false" customWidth="false" hidden="false" outlineLevel="0" max="257" min="9" style="37" width="8.87"/>
  </cols>
  <sheetData>
    <row r="1" customFormat="false" ht="13.2" hidden="false" customHeight="false" outlineLevel="0" collapsed="false">
      <c r="A1" s="37" t="s">
        <v>438</v>
      </c>
      <c r="B1" s="37" t="s">
        <v>439</v>
      </c>
      <c r="C1" s="37" t="s">
        <v>440</v>
      </c>
      <c r="D1" s="37" t="s">
        <v>441</v>
      </c>
      <c r="E1" s="37" t="s">
        <v>442</v>
      </c>
      <c r="F1" s="37" t="s">
        <v>443</v>
      </c>
      <c r="G1" s="37" t="s">
        <v>444</v>
      </c>
      <c r="H1" s="37" t="s">
        <v>445</v>
      </c>
    </row>
    <row r="2" customFormat="false" ht="13.2" hidden="false" customHeight="false" outlineLevel="0" collapsed="false">
      <c r="A2" s="37" t="n">
        <v>13434</v>
      </c>
      <c r="B2" s="37" t="n">
        <v>2024</v>
      </c>
      <c r="C2" s="37" t="s">
        <v>446</v>
      </c>
      <c r="E2" s="37" t="n">
        <v>847811</v>
      </c>
      <c r="F2" s="37" t="s">
        <v>447</v>
      </c>
      <c r="G2" s="37" t="s">
        <v>80</v>
      </c>
      <c r="H2" s="37" t="s">
        <v>81</v>
      </c>
      <c r="I2" s="37" t="e">
        <f aca="false">VLOOKUP(H2,Grades!D:D,2,FALSE())</f>
        <v>#VALUE!</v>
      </c>
    </row>
    <row r="3" customFormat="false" ht="13.2" hidden="false" customHeight="false" outlineLevel="0" collapsed="false">
      <c r="A3" s="37" t="n">
        <v>13359</v>
      </c>
      <c r="B3" s="37" t="n">
        <v>2024</v>
      </c>
      <c r="C3" s="37" t="s">
        <v>446</v>
      </c>
      <c r="E3" s="37" t="n">
        <v>847658</v>
      </c>
      <c r="F3" s="37" t="s">
        <v>448</v>
      </c>
      <c r="G3" s="37" t="s">
        <v>85</v>
      </c>
      <c r="H3" s="37" t="s">
        <v>86</v>
      </c>
      <c r="I3" s="37" t="e">
        <f aca="false">VLOOKUP(H3,Grades!D:D,2,FALSE())</f>
        <v>#VALUE!</v>
      </c>
    </row>
    <row r="4" customFormat="false" ht="13.2" hidden="false" customHeight="false" outlineLevel="0" collapsed="false">
      <c r="A4" s="37" t="n">
        <v>13365</v>
      </c>
      <c r="B4" s="37" t="n">
        <v>2024</v>
      </c>
      <c r="C4" s="37" t="s">
        <v>446</v>
      </c>
      <c r="E4" s="37" t="n">
        <v>847650</v>
      </c>
      <c r="F4" s="37" t="s">
        <v>449</v>
      </c>
      <c r="G4" s="37" t="s">
        <v>90</v>
      </c>
      <c r="H4" s="37" t="s">
        <v>91</v>
      </c>
      <c r="I4" s="37" t="e">
        <f aca="false">VLOOKUP(H4,Grades!D:D,2,FALSE())</f>
        <v>#VALUE!</v>
      </c>
    </row>
    <row r="5" customFormat="false" ht="13.2" hidden="false" customHeight="false" outlineLevel="0" collapsed="false">
      <c r="A5" s="37" t="n">
        <v>13326</v>
      </c>
      <c r="B5" s="37" t="n">
        <v>2024</v>
      </c>
      <c r="C5" s="37" t="s">
        <v>446</v>
      </c>
      <c r="E5" s="37" t="n">
        <v>847631</v>
      </c>
      <c r="F5" s="37" t="s">
        <v>450</v>
      </c>
      <c r="G5" s="37" t="s">
        <v>95</v>
      </c>
      <c r="H5" s="37" t="s">
        <v>96</v>
      </c>
      <c r="I5" s="37" t="e">
        <f aca="false">VLOOKUP(H5,Grades!D:D,2,FALSE())</f>
        <v>#VALUE!</v>
      </c>
    </row>
    <row r="6" customFormat="false" ht="13.2" hidden="false" customHeight="false" outlineLevel="0" collapsed="false">
      <c r="A6" s="37" t="n">
        <v>13346</v>
      </c>
      <c r="B6" s="37" t="n">
        <v>2024</v>
      </c>
      <c r="C6" s="37" t="s">
        <v>446</v>
      </c>
      <c r="E6" s="37" t="n">
        <v>847639</v>
      </c>
      <c r="F6" s="37" t="s">
        <v>451</v>
      </c>
      <c r="G6" s="37" t="s">
        <v>101</v>
      </c>
      <c r="H6" s="37" t="s">
        <v>102</v>
      </c>
      <c r="I6" s="37" t="e">
        <f aca="false">VLOOKUP(H6,Grades!D:D,2,FALSE())</f>
        <v>#VALUE!</v>
      </c>
    </row>
    <row r="7" customFormat="false" ht="13.2" hidden="false" customHeight="false" outlineLevel="0" collapsed="false">
      <c r="A7" s="37" t="n">
        <v>13433</v>
      </c>
      <c r="B7" s="37" t="n">
        <v>2024</v>
      </c>
      <c r="C7" s="37" t="s">
        <v>446</v>
      </c>
      <c r="E7" s="37" t="n">
        <v>847646</v>
      </c>
      <c r="F7" s="37" t="s">
        <v>452</v>
      </c>
      <c r="G7" s="37" t="s">
        <v>105</v>
      </c>
      <c r="H7" s="37" t="s">
        <v>106</v>
      </c>
      <c r="I7" s="37" t="e">
        <f aca="false">VLOOKUP(H7,Grades!D:D,2,FALSE())</f>
        <v>#VALUE!</v>
      </c>
    </row>
    <row r="8" customFormat="false" ht="13.2" hidden="false" customHeight="false" outlineLevel="0" collapsed="false">
      <c r="A8" s="37" t="n">
        <v>13343</v>
      </c>
      <c r="B8" s="37" t="n">
        <v>2024</v>
      </c>
      <c r="C8" s="37" t="s">
        <v>446</v>
      </c>
      <c r="E8" s="37" t="n">
        <v>847800</v>
      </c>
      <c r="F8" s="37" t="s">
        <v>453</v>
      </c>
      <c r="G8" s="37" t="s">
        <v>110</v>
      </c>
      <c r="H8" s="37" t="s">
        <v>111</v>
      </c>
      <c r="I8" s="37" t="e">
        <f aca="false">VLOOKUP(H8,Grades!D:D,2,FALSE())</f>
        <v>#VALUE!</v>
      </c>
    </row>
    <row r="9" customFormat="false" ht="13.2" hidden="false" customHeight="false" outlineLevel="0" collapsed="false">
      <c r="A9" s="37" t="n">
        <v>13350</v>
      </c>
      <c r="B9" s="37" t="n">
        <v>2024</v>
      </c>
      <c r="C9" s="37" t="s">
        <v>446</v>
      </c>
      <c r="E9" s="37" t="n">
        <v>847798</v>
      </c>
      <c r="F9" s="37" t="s">
        <v>454</v>
      </c>
      <c r="G9" s="37" t="s">
        <v>114</v>
      </c>
      <c r="H9" s="37" t="s">
        <v>115</v>
      </c>
      <c r="I9" s="37" t="e">
        <f aca="false">VLOOKUP(H9,Grades!D:D,2,FALSE())</f>
        <v>#VALUE!</v>
      </c>
    </row>
    <row r="10" customFormat="false" ht="13.2" hidden="false" customHeight="false" outlineLevel="0" collapsed="false">
      <c r="A10" s="37" t="n">
        <v>13351</v>
      </c>
      <c r="B10" s="37" t="n">
        <v>2024</v>
      </c>
      <c r="C10" s="37" t="s">
        <v>446</v>
      </c>
      <c r="E10" s="37" t="n">
        <v>847664</v>
      </c>
      <c r="F10" s="37" t="s">
        <v>455</v>
      </c>
      <c r="G10" s="37" t="s">
        <v>119</v>
      </c>
      <c r="H10" s="37" t="s">
        <v>120</v>
      </c>
      <c r="I10" s="37" t="e">
        <f aca="false">VLOOKUP(H10,Grades!D:D,2,FALSE())</f>
        <v>#VALUE!</v>
      </c>
    </row>
    <row r="11" customFormat="false" ht="13.2" hidden="false" customHeight="false" outlineLevel="0" collapsed="false">
      <c r="A11" s="37" t="n">
        <v>13357</v>
      </c>
      <c r="B11" s="37" t="n">
        <v>2024</v>
      </c>
      <c r="C11" s="37" t="s">
        <v>446</v>
      </c>
      <c r="E11" s="37" t="n">
        <v>847629</v>
      </c>
      <c r="F11" s="37" t="s">
        <v>456</v>
      </c>
      <c r="G11" s="37" t="s">
        <v>123</v>
      </c>
      <c r="H11" s="37" t="s">
        <v>124</v>
      </c>
      <c r="I11" s="37" t="e">
        <f aca="false">VLOOKUP(H11,Grades!D:D,2,FALSE())</f>
        <v>#VALUE!</v>
      </c>
    </row>
    <row r="12" customFormat="false" ht="13.2" hidden="false" customHeight="false" outlineLevel="0" collapsed="false">
      <c r="A12" s="37" t="n">
        <v>13344</v>
      </c>
      <c r="B12" s="37" t="n">
        <v>2024</v>
      </c>
      <c r="C12" s="37" t="s">
        <v>446</v>
      </c>
      <c r="E12" s="37" t="n">
        <v>847794</v>
      </c>
      <c r="F12" s="37" t="s">
        <v>457</v>
      </c>
      <c r="G12" s="37" t="s">
        <v>128</v>
      </c>
      <c r="H12" s="37" t="s">
        <v>129</v>
      </c>
      <c r="I12" s="37" t="e">
        <f aca="false">VLOOKUP(H12,Grades!D:D,2,FALSE())</f>
        <v>#VALUE!</v>
      </c>
    </row>
    <row r="13" customFormat="false" ht="13.2" hidden="false" customHeight="false" outlineLevel="0" collapsed="false">
      <c r="A13" s="37" t="n">
        <v>13349</v>
      </c>
      <c r="B13" s="37" t="n">
        <v>2024</v>
      </c>
      <c r="C13" s="37" t="s">
        <v>446</v>
      </c>
      <c r="E13" s="37" t="n">
        <v>847663</v>
      </c>
      <c r="F13" s="37" t="s">
        <v>458</v>
      </c>
      <c r="G13" s="37" t="s">
        <v>133</v>
      </c>
      <c r="H13" s="37" t="s">
        <v>134</v>
      </c>
      <c r="I13" s="37" t="e">
        <f aca="false">VLOOKUP(H13,Grades!D:D,2,FALSE())</f>
        <v>#VALUE!</v>
      </c>
    </row>
    <row r="14" customFormat="false" ht="13.2" hidden="false" customHeight="false" outlineLevel="0" collapsed="false">
      <c r="A14" s="37" t="n">
        <v>13342</v>
      </c>
      <c r="B14" s="37" t="n">
        <v>2024</v>
      </c>
      <c r="C14" s="37" t="s">
        <v>446</v>
      </c>
      <c r="E14" s="37" t="n">
        <v>847633</v>
      </c>
      <c r="F14" s="37" t="s">
        <v>459</v>
      </c>
      <c r="G14" s="37" t="s">
        <v>138</v>
      </c>
      <c r="H14" s="37" t="s">
        <v>139</v>
      </c>
      <c r="I14" s="37" t="e">
        <f aca="false">VLOOKUP(H14,Grades!D:D,2,FALSE())</f>
        <v>#VALUE!</v>
      </c>
    </row>
    <row r="15" customFormat="false" ht="13.2" hidden="false" customHeight="false" outlineLevel="0" collapsed="false">
      <c r="A15" s="37" t="n">
        <v>13354</v>
      </c>
      <c r="B15" s="37" t="n">
        <v>2024</v>
      </c>
      <c r="C15" s="37" t="s">
        <v>446</v>
      </c>
      <c r="E15" s="37" t="n">
        <v>847668</v>
      </c>
      <c r="F15" s="37" t="s">
        <v>460</v>
      </c>
      <c r="G15" s="37" t="s">
        <v>143</v>
      </c>
      <c r="H15" s="37" t="s">
        <v>144</v>
      </c>
      <c r="I15" s="37" t="e">
        <f aca="false">VLOOKUP(H15,Grades!D:D,2,FALSE())</f>
        <v>#VALUE!</v>
      </c>
    </row>
    <row r="16" customFormat="false" ht="13.2" hidden="false" customHeight="false" outlineLevel="0" collapsed="false">
      <c r="A16" s="37" t="n">
        <v>13356</v>
      </c>
      <c r="B16" s="37" t="n">
        <v>2024</v>
      </c>
      <c r="C16" s="37" t="s">
        <v>446</v>
      </c>
      <c r="E16" s="37" t="n">
        <v>847660</v>
      </c>
      <c r="F16" s="37" t="s">
        <v>461</v>
      </c>
      <c r="G16" s="37" t="s">
        <v>148</v>
      </c>
      <c r="H16" s="37" t="s">
        <v>149</v>
      </c>
      <c r="I16" s="37" t="e">
        <f aca="false">VLOOKUP(H16,Grades!D:D,2,FALSE())</f>
        <v>#VALUE!</v>
      </c>
    </row>
    <row r="17" customFormat="false" ht="13.2" hidden="false" customHeight="false" outlineLevel="0" collapsed="false">
      <c r="A17" s="37" t="n">
        <v>13364</v>
      </c>
      <c r="B17" s="37" t="n">
        <v>2024</v>
      </c>
      <c r="C17" s="37" t="s">
        <v>446</v>
      </c>
      <c r="E17" s="37" t="n">
        <v>847792</v>
      </c>
      <c r="F17" s="37" t="s">
        <v>462</v>
      </c>
      <c r="G17" s="37" t="s">
        <v>153</v>
      </c>
      <c r="H17" s="37" t="s">
        <v>154</v>
      </c>
      <c r="I17" s="37" t="e">
        <f aca="false">VLOOKUP(H17,Grades!D:D,2,FALSE())</f>
        <v>#VALUE!</v>
      </c>
    </row>
    <row r="18" customFormat="false" ht="13.2" hidden="false" customHeight="false" outlineLevel="0" collapsed="false">
      <c r="A18" s="37" t="n">
        <v>13360</v>
      </c>
      <c r="B18" s="37" t="n">
        <v>2024</v>
      </c>
      <c r="C18" s="37" t="s">
        <v>446</v>
      </c>
      <c r="E18" s="37" t="n">
        <v>847679</v>
      </c>
      <c r="F18" s="37" t="s">
        <v>463</v>
      </c>
      <c r="G18" s="37" t="s">
        <v>158</v>
      </c>
      <c r="H18" s="37" t="s">
        <v>159</v>
      </c>
      <c r="I18" s="37" t="e">
        <f aca="false">VLOOKUP(H18,Grades!D:D,2,FALSE())</f>
        <v>#VALUE!</v>
      </c>
    </row>
    <row r="19" customFormat="false" ht="13.2" hidden="false" customHeight="false" outlineLevel="0" collapsed="false">
      <c r="A19" s="37" t="n">
        <v>13347</v>
      </c>
      <c r="B19" s="37" t="n">
        <v>2024</v>
      </c>
      <c r="C19" s="37" t="s">
        <v>446</v>
      </c>
      <c r="E19" s="37" t="n">
        <v>847647</v>
      </c>
      <c r="F19" s="37" t="s">
        <v>464</v>
      </c>
      <c r="G19" s="37" t="s">
        <v>163</v>
      </c>
      <c r="H19" s="37" t="s">
        <v>164</v>
      </c>
      <c r="I19" s="37" t="e">
        <f aca="false">VLOOKUP(H19,Grades!D:D,2,FALSE())</f>
        <v>#VALUE!</v>
      </c>
    </row>
    <row r="20" customFormat="false" ht="13.2" hidden="false" customHeight="false" outlineLevel="0" collapsed="false">
      <c r="A20" s="37" t="n">
        <v>13353</v>
      </c>
      <c r="B20" s="37" t="n">
        <v>2024</v>
      </c>
      <c r="C20" s="37" t="s">
        <v>446</v>
      </c>
      <c r="E20" s="37" t="n">
        <v>847665</v>
      </c>
      <c r="F20" s="37" t="s">
        <v>465</v>
      </c>
      <c r="G20" s="37" t="s">
        <v>168</v>
      </c>
      <c r="H20" s="37" t="s">
        <v>169</v>
      </c>
      <c r="I20" s="37" t="e">
        <f aca="false">VLOOKUP(H20,Grades!D:D,2,FALSE())</f>
        <v>#VALUE!</v>
      </c>
    </row>
    <row r="21" customFormat="false" ht="13.2" hidden="false" customHeight="false" outlineLevel="0" collapsed="false">
      <c r="A21" s="37" t="n">
        <v>13358</v>
      </c>
      <c r="B21" s="37" t="n">
        <v>2024</v>
      </c>
      <c r="C21" s="37" t="s">
        <v>446</v>
      </c>
      <c r="E21" s="37" t="n">
        <v>847685</v>
      </c>
      <c r="F21" s="37" t="s">
        <v>466</v>
      </c>
      <c r="G21" s="37" t="s">
        <v>173</v>
      </c>
      <c r="H21" s="37" t="s">
        <v>174</v>
      </c>
      <c r="I21" s="37" t="e">
        <f aca="false">VLOOKUP(H21,Grades!D:D,2,FALSE())</f>
        <v>#VALUE!</v>
      </c>
    </row>
    <row r="22" customFormat="false" ht="13.2" hidden="false" customHeight="false" outlineLevel="0" collapsed="false">
      <c r="A22" s="37" t="n">
        <v>13352</v>
      </c>
      <c r="B22" s="37" t="n">
        <v>2024</v>
      </c>
      <c r="C22" s="37" t="s">
        <v>446</v>
      </c>
      <c r="E22" s="37" t="n">
        <v>847680</v>
      </c>
      <c r="F22" s="37" t="s">
        <v>467</v>
      </c>
      <c r="G22" s="37" t="s">
        <v>178</v>
      </c>
      <c r="H22" s="37" t="s">
        <v>179</v>
      </c>
      <c r="I22" s="37" t="e">
        <f aca="false">VLOOKUP(H22,Grades!D:D,2,FALSE())</f>
        <v>#VALUE!</v>
      </c>
    </row>
    <row r="23" customFormat="false" ht="13.2" hidden="false" customHeight="false" outlineLevel="0" collapsed="false">
      <c r="A23" s="37" t="n">
        <v>13348</v>
      </c>
      <c r="B23" s="37" t="n">
        <v>2024</v>
      </c>
      <c r="C23" s="37" t="s">
        <v>446</v>
      </c>
      <c r="E23" s="37" t="n">
        <v>847793</v>
      </c>
      <c r="F23" s="37" t="s">
        <v>468</v>
      </c>
      <c r="G23" s="37" t="s">
        <v>183</v>
      </c>
      <c r="H23" s="37" t="s">
        <v>184</v>
      </c>
      <c r="I23" s="37" t="e">
        <f aca="false">VLOOKUP(H23,Grades!D:D,2,FALSE())</f>
        <v>#VALUE!</v>
      </c>
    </row>
    <row r="24" customFormat="false" ht="13.2" hidden="false" customHeight="false" outlineLevel="0" collapsed="false">
      <c r="A24" s="37" t="n">
        <v>13355</v>
      </c>
      <c r="B24" s="37" t="n">
        <v>2024</v>
      </c>
      <c r="C24" s="37" t="s">
        <v>446</v>
      </c>
      <c r="E24" s="37" t="n">
        <v>847779</v>
      </c>
      <c r="F24" s="37" t="s">
        <v>469</v>
      </c>
      <c r="G24" s="37" t="s">
        <v>188</v>
      </c>
      <c r="H24" s="37" t="s">
        <v>189</v>
      </c>
      <c r="I24" s="37" t="e">
        <f aca="false">VLOOKUP(H24,Grades!D:D,2,FALSE())</f>
        <v>#VALUE!</v>
      </c>
    </row>
    <row r="25" customFormat="false" ht="13.2" hidden="false" customHeight="false" outlineLevel="0" collapsed="false">
      <c r="A25" s="37" t="n">
        <v>13345</v>
      </c>
      <c r="B25" s="37" t="n">
        <v>2024</v>
      </c>
      <c r="C25" s="37" t="s">
        <v>446</v>
      </c>
      <c r="E25" s="37" t="n">
        <v>847634</v>
      </c>
      <c r="F25" s="37" t="s">
        <v>470</v>
      </c>
      <c r="G25" s="37" t="s">
        <v>193</v>
      </c>
      <c r="H25" s="37" t="s">
        <v>194</v>
      </c>
      <c r="I25" s="37" t="e">
        <f aca="false">VLOOKUP(H25,Grades!D:D,2,FALSE())</f>
        <v>#VALUE!</v>
      </c>
    </row>
    <row r="26" customFormat="false" ht="13.2" hidden="false" customHeight="false" outlineLevel="0" collapsed="false">
      <c r="A26" s="37" t="n">
        <v>13411</v>
      </c>
      <c r="B26" s="37" t="n">
        <v>2024</v>
      </c>
      <c r="C26" s="37" t="s">
        <v>446</v>
      </c>
      <c r="E26" s="37" t="n">
        <v>832381</v>
      </c>
      <c r="F26" s="37" t="s">
        <v>471</v>
      </c>
      <c r="G26" s="37" t="s">
        <v>197</v>
      </c>
      <c r="H26" s="37" t="s">
        <v>198</v>
      </c>
      <c r="I26" s="37" t="e">
        <f aca="false">VLOOKUP(H26,Grades!D:D,2,FALSE())</f>
        <v>#VALUE!</v>
      </c>
    </row>
    <row r="27" customFormat="false" ht="13.2" hidden="false" customHeight="false" outlineLevel="0" collapsed="false">
      <c r="A27" s="37" t="n">
        <v>13376</v>
      </c>
      <c r="B27" s="37" t="n">
        <v>2024</v>
      </c>
      <c r="C27" s="37" t="s">
        <v>446</v>
      </c>
      <c r="E27" s="37" t="n">
        <v>850330</v>
      </c>
      <c r="F27" s="37" t="s">
        <v>204</v>
      </c>
      <c r="G27" s="37" t="s">
        <v>202</v>
      </c>
      <c r="H27" s="37" t="s">
        <v>203</v>
      </c>
      <c r="I27" s="37" t="e">
        <f aca="false">VLOOKUP(H27,Grades!D:D,2,FALSE())</f>
        <v>#VALUE!</v>
      </c>
    </row>
    <row r="28" customFormat="false" ht="13.2" hidden="false" customHeight="false" outlineLevel="0" collapsed="false">
      <c r="A28" s="37" t="n">
        <v>13395</v>
      </c>
      <c r="B28" s="37" t="n">
        <v>2024</v>
      </c>
      <c r="C28" s="37" t="s">
        <v>446</v>
      </c>
      <c r="E28" s="37" t="n">
        <v>832580</v>
      </c>
      <c r="F28" s="37" t="s">
        <v>472</v>
      </c>
      <c r="G28" s="37" t="s">
        <v>207</v>
      </c>
      <c r="H28" s="37" t="s">
        <v>208</v>
      </c>
      <c r="I28" s="37" t="e">
        <f aca="false">VLOOKUP(H28,Grades!D:D,2,FALSE())</f>
        <v>#VALUE!</v>
      </c>
    </row>
    <row r="29" customFormat="false" ht="13.2" hidden="false" customHeight="false" outlineLevel="0" collapsed="false">
      <c r="A29" s="37" t="n">
        <v>13385</v>
      </c>
      <c r="B29" s="37" t="n">
        <v>2024</v>
      </c>
      <c r="C29" s="37" t="s">
        <v>446</v>
      </c>
      <c r="E29" s="37" t="n">
        <v>832388</v>
      </c>
      <c r="F29" s="37" t="s">
        <v>473</v>
      </c>
      <c r="G29" s="37" t="s">
        <v>212</v>
      </c>
      <c r="H29" s="37" t="s">
        <v>213</v>
      </c>
      <c r="I29" s="37" t="e">
        <f aca="false">VLOOKUP(H29,Grades!D:D,2,FALSE())</f>
        <v>#VALUE!</v>
      </c>
    </row>
    <row r="30" customFormat="false" ht="13.2" hidden="false" customHeight="false" outlineLevel="0" collapsed="false">
      <c r="A30" s="37" t="n">
        <v>13409</v>
      </c>
      <c r="B30" s="37" t="n">
        <v>2024</v>
      </c>
      <c r="C30" s="37" t="s">
        <v>446</v>
      </c>
      <c r="E30" s="37" t="n">
        <v>832384</v>
      </c>
      <c r="F30" s="37" t="s">
        <v>474</v>
      </c>
      <c r="G30" s="37" t="s">
        <v>217</v>
      </c>
      <c r="H30" s="37" t="s">
        <v>218</v>
      </c>
      <c r="I30" s="37" t="e">
        <f aca="false">VLOOKUP(H30,Grades!D:D,2,FALSE())</f>
        <v>#VALUE!</v>
      </c>
    </row>
    <row r="31" customFormat="false" ht="13.2" hidden="false" customHeight="false" outlineLevel="0" collapsed="false">
      <c r="A31" s="37" t="n">
        <v>13374</v>
      </c>
      <c r="B31" s="37" t="n">
        <v>2024</v>
      </c>
      <c r="C31" s="37" t="s">
        <v>446</v>
      </c>
      <c r="E31" s="37" t="n">
        <v>832453</v>
      </c>
      <c r="F31" s="37" t="s">
        <v>475</v>
      </c>
      <c r="G31" s="37" t="s">
        <v>222</v>
      </c>
      <c r="H31" s="37" t="s">
        <v>223</v>
      </c>
      <c r="I31" s="37" t="e">
        <f aca="false">VLOOKUP(H31,Grades!D:D,2,FALSE())</f>
        <v>#VALUE!</v>
      </c>
    </row>
    <row r="32" customFormat="false" ht="13.2" hidden="false" customHeight="false" outlineLevel="0" collapsed="false">
      <c r="A32" s="37" t="n">
        <v>13410</v>
      </c>
      <c r="B32" s="37" t="n">
        <v>2024</v>
      </c>
      <c r="C32" s="37" t="s">
        <v>446</v>
      </c>
      <c r="E32" s="37" t="n">
        <v>832317</v>
      </c>
      <c r="F32" s="37" t="s">
        <v>476</v>
      </c>
      <c r="G32" s="37" t="s">
        <v>227</v>
      </c>
      <c r="H32" s="37" t="s">
        <v>228</v>
      </c>
      <c r="I32" s="37" t="e">
        <f aca="false">VLOOKUP(H32,Grades!D:D,2,FALSE())</f>
        <v>#VALUE!</v>
      </c>
    </row>
    <row r="33" customFormat="false" ht="13.2" hidden="false" customHeight="false" outlineLevel="0" collapsed="false">
      <c r="A33" s="37" t="n">
        <v>13371</v>
      </c>
      <c r="B33" s="37" t="n">
        <v>2024</v>
      </c>
      <c r="C33" s="37" t="s">
        <v>446</v>
      </c>
      <c r="E33" s="37" t="n">
        <v>832464</v>
      </c>
      <c r="F33" s="37" t="s">
        <v>477</v>
      </c>
      <c r="G33" s="37" t="s">
        <v>232</v>
      </c>
      <c r="H33" s="37" t="s">
        <v>233</v>
      </c>
      <c r="I33" s="37" t="e">
        <f aca="false">VLOOKUP(H33,Grades!D:D,2,FALSE())</f>
        <v>#VALUE!</v>
      </c>
    </row>
    <row r="34" customFormat="false" ht="13.2" hidden="false" customHeight="false" outlineLevel="0" collapsed="false">
      <c r="A34" s="37" t="n">
        <v>13404</v>
      </c>
      <c r="B34" s="37" t="n">
        <v>2024</v>
      </c>
      <c r="C34" s="37" t="s">
        <v>446</v>
      </c>
      <c r="E34" s="37" t="n">
        <v>832367</v>
      </c>
      <c r="F34" s="37" t="s">
        <v>478</v>
      </c>
      <c r="G34" s="37" t="s">
        <v>237</v>
      </c>
      <c r="H34" s="37" t="s">
        <v>238</v>
      </c>
      <c r="I34" s="37" t="e">
        <f aca="false">VLOOKUP(H34,Grades!D:D,2,FALSE())</f>
        <v>#VALUE!</v>
      </c>
    </row>
    <row r="35" customFormat="false" ht="13.2" hidden="false" customHeight="false" outlineLevel="0" collapsed="false">
      <c r="A35" s="37" t="n">
        <v>13392</v>
      </c>
      <c r="B35" s="37" t="n">
        <v>2024</v>
      </c>
      <c r="C35" s="37" t="s">
        <v>446</v>
      </c>
      <c r="E35" s="37" t="n">
        <v>832480</v>
      </c>
      <c r="F35" s="37" t="s">
        <v>479</v>
      </c>
      <c r="G35" s="37" t="s">
        <v>242</v>
      </c>
      <c r="H35" s="37" t="s">
        <v>243</v>
      </c>
      <c r="I35" s="37" t="e">
        <f aca="false">VLOOKUP(H35,Grades!D:D,2,FALSE())</f>
        <v>#VALUE!</v>
      </c>
    </row>
    <row r="36" customFormat="false" ht="13.2" hidden="false" customHeight="false" outlineLevel="0" collapsed="false">
      <c r="A36" s="37" t="n">
        <v>13402</v>
      </c>
      <c r="B36" s="37" t="n">
        <v>2024</v>
      </c>
      <c r="C36" s="37" t="s">
        <v>446</v>
      </c>
      <c r="E36" s="37" t="n">
        <v>832646</v>
      </c>
      <c r="F36" s="37" t="s">
        <v>480</v>
      </c>
      <c r="G36" s="37" t="s">
        <v>247</v>
      </c>
      <c r="H36" s="37" t="s">
        <v>248</v>
      </c>
      <c r="I36" s="37" t="e">
        <f aca="false">VLOOKUP(H36,Grades!D:D,2,FALSE())</f>
        <v>#VALUE!</v>
      </c>
    </row>
    <row r="37" customFormat="false" ht="13.2" hidden="false" customHeight="false" outlineLevel="0" collapsed="false">
      <c r="A37" s="37" t="n">
        <v>13396</v>
      </c>
      <c r="B37" s="37" t="n">
        <v>2024</v>
      </c>
      <c r="C37" s="37" t="s">
        <v>446</v>
      </c>
      <c r="E37" s="37" t="n">
        <v>832589</v>
      </c>
      <c r="F37" s="37" t="s">
        <v>481</v>
      </c>
      <c r="G37" s="37" t="s">
        <v>251</v>
      </c>
      <c r="H37" s="37" t="s">
        <v>252</v>
      </c>
      <c r="I37" s="37" t="e">
        <f aca="false">VLOOKUP(H37,Grades!D:D,2,FALSE())</f>
        <v>#VALUE!</v>
      </c>
    </row>
    <row r="38" customFormat="false" ht="13.2" hidden="false" customHeight="false" outlineLevel="0" collapsed="false">
      <c r="A38" s="37" t="n">
        <v>13386</v>
      </c>
      <c r="B38" s="37" t="n">
        <v>2024</v>
      </c>
      <c r="C38" s="37" t="s">
        <v>446</v>
      </c>
      <c r="E38" s="37" t="n">
        <v>832524</v>
      </c>
      <c r="F38" s="37" t="s">
        <v>482</v>
      </c>
      <c r="G38" s="37" t="s">
        <v>255</v>
      </c>
      <c r="H38" s="37" t="s">
        <v>256</v>
      </c>
      <c r="I38" s="37" t="e">
        <f aca="false">VLOOKUP(H38,Grades!D:D,2,FALSE())</f>
        <v>#VALUE!</v>
      </c>
    </row>
    <row r="39" customFormat="false" ht="13.2" hidden="false" customHeight="false" outlineLevel="0" collapsed="false">
      <c r="A39" s="37" t="n">
        <v>13435</v>
      </c>
      <c r="B39" s="37" t="n">
        <v>2024</v>
      </c>
      <c r="C39" s="37" t="s">
        <v>446</v>
      </c>
      <c r="E39" s="37" t="n">
        <v>832379</v>
      </c>
      <c r="F39" s="37" t="s">
        <v>483</v>
      </c>
      <c r="G39" s="37" t="s">
        <v>259</v>
      </c>
      <c r="H39" s="37" t="s">
        <v>260</v>
      </c>
      <c r="I39" s="37" t="e">
        <f aca="false">VLOOKUP(H39,Grades!D:D,2,FALSE())</f>
        <v>#VALUE!</v>
      </c>
    </row>
    <row r="40" customFormat="false" ht="13.2" hidden="false" customHeight="false" outlineLevel="0" collapsed="false">
      <c r="A40" s="37" t="n">
        <v>13367</v>
      </c>
      <c r="B40" s="37" t="n">
        <v>2024</v>
      </c>
      <c r="C40" s="37" t="s">
        <v>446</v>
      </c>
      <c r="E40" s="37" t="n">
        <v>832579</v>
      </c>
      <c r="F40" s="37" t="s">
        <v>484</v>
      </c>
      <c r="G40" s="37" t="s">
        <v>264</v>
      </c>
      <c r="H40" s="37" t="s">
        <v>265</v>
      </c>
      <c r="I40" s="37" t="e">
        <f aca="false">VLOOKUP(H40,Grades!D:D,2,FALSE())</f>
        <v>#VALUE!</v>
      </c>
    </row>
    <row r="41" customFormat="false" ht="13.2" hidden="false" customHeight="false" outlineLevel="0" collapsed="false">
      <c r="A41" s="37" t="n">
        <v>13372</v>
      </c>
      <c r="B41" s="37" t="n">
        <v>2024</v>
      </c>
      <c r="C41" s="37" t="s">
        <v>446</v>
      </c>
      <c r="E41" s="37" t="n">
        <v>832362</v>
      </c>
      <c r="F41" s="37" t="s">
        <v>485</v>
      </c>
      <c r="G41" s="37" t="s">
        <v>269</v>
      </c>
      <c r="H41" s="37" t="s">
        <v>270</v>
      </c>
      <c r="I41" s="37" t="e">
        <f aca="false">VLOOKUP(H41,Grades!D:D,2,FALSE())</f>
        <v>#VALUE!</v>
      </c>
    </row>
    <row r="42" customFormat="false" ht="13.2" hidden="false" customHeight="false" outlineLevel="0" collapsed="false">
      <c r="A42" s="37" t="n">
        <v>13305</v>
      </c>
      <c r="B42" s="37" t="n">
        <v>2024</v>
      </c>
      <c r="C42" s="37" t="s">
        <v>446</v>
      </c>
      <c r="E42" s="37" t="n">
        <v>832349</v>
      </c>
      <c r="F42" s="37" t="s">
        <v>486</v>
      </c>
      <c r="G42" s="37" t="s">
        <v>274</v>
      </c>
      <c r="H42" s="37" t="s">
        <v>275</v>
      </c>
      <c r="I42" s="37" t="e">
        <f aca="false">VLOOKUP(H42,Grades!D:D,2,FALSE())</f>
        <v>#VALUE!</v>
      </c>
    </row>
    <row r="43" customFormat="false" ht="13.2" hidden="false" customHeight="false" outlineLevel="0" collapsed="false">
      <c r="A43" s="37" t="n">
        <v>13400</v>
      </c>
      <c r="B43" s="37" t="n">
        <v>2024</v>
      </c>
      <c r="C43" s="37" t="s">
        <v>446</v>
      </c>
      <c r="E43" s="37" t="n">
        <v>832475</v>
      </c>
      <c r="F43" s="37" t="s">
        <v>487</v>
      </c>
      <c r="G43" s="37" t="s">
        <v>278</v>
      </c>
      <c r="H43" s="37" t="s">
        <v>279</v>
      </c>
      <c r="I43" s="37" t="e">
        <f aca="false">VLOOKUP(H43,Grades!D:D,2,FALSE())</f>
        <v>#VALUE!</v>
      </c>
    </row>
    <row r="44" customFormat="false" ht="13.2" hidden="false" customHeight="false" outlineLevel="0" collapsed="false">
      <c r="A44" s="37" t="n">
        <v>13379</v>
      </c>
      <c r="B44" s="37" t="n">
        <v>2024</v>
      </c>
      <c r="C44" s="37" t="s">
        <v>446</v>
      </c>
      <c r="E44" s="37" t="n">
        <v>850307</v>
      </c>
      <c r="F44" s="37" t="s">
        <v>488</v>
      </c>
      <c r="G44" s="37" t="s">
        <v>283</v>
      </c>
      <c r="H44" s="37" t="s">
        <v>284</v>
      </c>
      <c r="I44" s="37" t="e">
        <f aca="false">VLOOKUP(H44,Grades!D:D,2,FALSE())</f>
        <v>#VALUE!</v>
      </c>
    </row>
    <row r="45" customFormat="false" ht="13.2" hidden="false" customHeight="false" outlineLevel="0" collapsed="false">
      <c r="A45" s="37" t="n">
        <v>13398</v>
      </c>
      <c r="B45" s="37" t="n">
        <v>2024</v>
      </c>
      <c r="C45" s="37" t="s">
        <v>446</v>
      </c>
      <c r="E45" s="37" t="n">
        <v>832460</v>
      </c>
      <c r="F45" s="37" t="s">
        <v>489</v>
      </c>
      <c r="G45" s="37" t="s">
        <v>287</v>
      </c>
      <c r="H45" s="37" t="s">
        <v>288</v>
      </c>
      <c r="I45" s="37" t="e">
        <f aca="false">VLOOKUP(H45,Grades!D:D,2,FALSE())</f>
        <v>#VALUE!</v>
      </c>
    </row>
    <row r="46" customFormat="false" ht="13.2" hidden="false" customHeight="false" outlineLevel="0" collapsed="false">
      <c r="A46" s="37" t="n">
        <v>13384</v>
      </c>
      <c r="B46" s="37" t="n">
        <v>2024</v>
      </c>
      <c r="C46" s="37" t="s">
        <v>446</v>
      </c>
      <c r="E46" s="37" t="n">
        <v>832351</v>
      </c>
      <c r="F46" s="37" t="s">
        <v>490</v>
      </c>
      <c r="G46" s="37" t="s">
        <v>291</v>
      </c>
      <c r="H46" s="37" t="s">
        <v>292</v>
      </c>
      <c r="I46" s="37" t="e">
        <f aca="false">VLOOKUP(H46,Grades!D:D,2,FALSE())</f>
        <v>#VALUE!</v>
      </c>
    </row>
    <row r="47" customFormat="false" ht="13.2" hidden="false" customHeight="false" outlineLevel="0" collapsed="false">
      <c r="A47" s="37" t="n">
        <v>13408</v>
      </c>
      <c r="B47" s="37" t="n">
        <v>2024</v>
      </c>
      <c r="C47" s="37" t="s">
        <v>446</v>
      </c>
      <c r="E47" s="37" t="n">
        <v>850327</v>
      </c>
      <c r="F47" s="37" t="s">
        <v>491</v>
      </c>
      <c r="G47" s="37" t="s">
        <v>296</v>
      </c>
      <c r="H47" s="37" t="s">
        <v>297</v>
      </c>
      <c r="I47" s="37" t="e">
        <f aca="false">VLOOKUP(H47,Grades!D:D,2,FALSE())</f>
        <v>#VALUE!</v>
      </c>
    </row>
    <row r="48" customFormat="false" ht="13.2" hidden="false" customHeight="false" outlineLevel="0" collapsed="false">
      <c r="A48" s="37" t="n">
        <v>13387</v>
      </c>
      <c r="B48" s="37" t="n">
        <v>2024</v>
      </c>
      <c r="C48" s="37" t="s">
        <v>446</v>
      </c>
      <c r="E48" s="37" t="n">
        <v>832343</v>
      </c>
      <c r="F48" s="37" t="s">
        <v>492</v>
      </c>
      <c r="G48" s="37" t="s">
        <v>299</v>
      </c>
      <c r="H48" s="37" t="s">
        <v>300</v>
      </c>
      <c r="I48" s="37" t="e">
        <f aca="false">VLOOKUP(H48,Grades!D:D,2,FALSE())</f>
        <v>#VALUE!</v>
      </c>
    </row>
    <row r="49" customFormat="false" ht="13.2" hidden="false" customHeight="false" outlineLevel="0" collapsed="false">
      <c r="A49" s="37" t="n">
        <v>13401</v>
      </c>
      <c r="B49" s="37" t="n">
        <v>2024</v>
      </c>
      <c r="C49" s="37" t="s">
        <v>446</v>
      </c>
      <c r="E49" s="37" t="n">
        <v>832358</v>
      </c>
      <c r="F49" s="37" t="s">
        <v>493</v>
      </c>
      <c r="G49" s="37" t="s">
        <v>304</v>
      </c>
      <c r="H49" s="37" t="s">
        <v>305</v>
      </c>
      <c r="I49" s="37" t="e">
        <f aca="false">VLOOKUP(H49,Grades!D:D,2,FALSE())</f>
        <v>#VALUE!</v>
      </c>
    </row>
    <row r="50" customFormat="false" ht="13.2" hidden="false" customHeight="false" outlineLevel="0" collapsed="false">
      <c r="A50" s="37" t="n">
        <v>13381</v>
      </c>
      <c r="B50" s="37" t="n">
        <v>2024</v>
      </c>
      <c r="C50" s="37" t="s">
        <v>446</v>
      </c>
      <c r="E50" s="37" t="n">
        <v>832555</v>
      </c>
      <c r="F50" s="37" t="s">
        <v>494</v>
      </c>
      <c r="G50" s="37" t="s">
        <v>309</v>
      </c>
      <c r="H50" s="37" t="s">
        <v>310</v>
      </c>
      <c r="I50" s="37" t="e">
        <f aca="false">VLOOKUP(H50,Grades!D:D,2,FALSE())</f>
        <v>#VALUE!</v>
      </c>
    </row>
    <row r="51" customFormat="false" ht="13.2" hidden="false" customHeight="false" outlineLevel="0" collapsed="false">
      <c r="A51" s="37" t="n">
        <v>13375</v>
      </c>
      <c r="B51" s="37" t="n">
        <v>2024</v>
      </c>
      <c r="C51" s="37" t="s">
        <v>446</v>
      </c>
      <c r="E51" s="37" t="n">
        <v>832335</v>
      </c>
      <c r="F51" s="37" t="s">
        <v>495</v>
      </c>
      <c r="G51" s="37" t="s">
        <v>313</v>
      </c>
      <c r="H51" s="37" t="s">
        <v>314</v>
      </c>
      <c r="I51" s="37" t="e">
        <f aca="false">VLOOKUP(H51,Grades!D:D,2,FALSE())</f>
        <v>#VALUE!</v>
      </c>
    </row>
    <row r="52" customFormat="false" ht="13.2" hidden="false" customHeight="false" outlineLevel="0" collapsed="false">
      <c r="A52" s="37" t="n">
        <v>13393</v>
      </c>
      <c r="B52" s="37" t="n">
        <v>2024</v>
      </c>
      <c r="C52" s="37" t="s">
        <v>446</v>
      </c>
      <c r="E52" s="37" t="n">
        <v>832393</v>
      </c>
      <c r="F52" s="37" t="s">
        <v>496</v>
      </c>
      <c r="G52" s="37" t="s">
        <v>318</v>
      </c>
      <c r="H52" s="37" t="s">
        <v>319</v>
      </c>
      <c r="I52" s="37" t="e">
        <f aca="false">VLOOKUP(H52,Grades!D:D,2,FALSE())</f>
        <v>#VALUE!</v>
      </c>
    </row>
    <row r="53" customFormat="false" ht="13.2" hidden="false" customHeight="false" outlineLevel="0" collapsed="false">
      <c r="A53" s="37" t="n">
        <v>13382</v>
      </c>
      <c r="B53" s="37" t="n">
        <v>2024</v>
      </c>
      <c r="C53" s="37" t="s">
        <v>446</v>
      </c>
      <c r="E53" s="37" t="n">
        <v>832755</v>
      </c>
      <c r="F53" s="37" t="s">
        <v>497</v>
      </c>
      <c r="G53" s="37" t="s">
        <v>322</v>
      </c>
      <c r="H53" s="37" t="s">
        <v>323</v>
      </c>
      <c r="I53" s="37" t="e">
        <f aca="false">VLOOKUP(H53,Grades!D:D,2,FALSE())</f>
        <v>#VALUE!</v>
      </c>
    </row>
    <row r="54" customFormat="false" ht="13.2" hidden="false" customHeight="false" outlineLevel="0" collapsed="false">
      <c r="A54" s="37" t="n">
        <v>13383</v>
      </c>
      <c r="B54" s="37" t="n">
        <v>2024</v>
      </c>
      <c r="C54" s="37" t="s">
        <v>446</v>
      </c>
      <c r="E54" s="37" t="n">
        <v>832587</v>
      </c>
      <c r="F54" s="37" t="s">
        <v>498</v>
      </c>
      <c r="G54" s="37" t="s">
        <v>327</v>
      </c>
      <c r="H54" s="37" t="s">
        <v>328</v>
      </c>
      <c r="I54" s="37" t="e">
        <f aca="false">VLOOKUP(H54,Grades!D:D,2,FALSE())</f>
        <v>#VALUE!</v>
      </c>
    </row>
    <row r="55" customFormat="false" ht="13.2" hidden="false" customHeight="false" outlineLevel="0" collapsed="false">
      <c r="A55" s="37" t="n">
        <v>13390</v>
      </c>
      <c r="B55" s="37" t="n">
        <v>2024</v>
      </c>
      <c r="C55" s="37" t="s">
        <v>446</v>
      </c>
      <c r="E55" s="37" t="n">
        <v>832338</v>
      </c>
      <c r="F55" s="37" t="s">
        <v>499</v>
      </c>
      <c r="G55" s="37" t="s">
        <v>332</v>
      </c>
      <c r="H55" s="37" t="s">
        <v>333</v>
      </c>
      <c r="I55" s="37" t="e">
        <f aca="false">VLOOKUP(H55,Grades!D:D,2,FALSE())</f>
        <v>#VALUE!</v>
      </c>
    </row>
    <row r="56" customFormat="false" ht="13.2" hidden="false" customHeight="false" outlineLevel="0" collapsed="false">
      <c r="A56" s="37" t="n">
        <v>13388</v>
      </c>
      <c r="B56" s="37" t="n">
        <v>2024</v>
      </c>
      <c r="C56" s="37" t="s">
        <v>446</v>
      </c>
      <c r="E56" s="37" t="n">
        <v>832372</v>
      </c>
      <c r="F56" s="37" t="s">
        <v>500</v>
      </c>
      <c r="G56" s="37" t="s">
        <v>337</v>
      </c>
      <c r="H56" s="37" t="s">
        <v>338</v>
      </c>
      <c r="I56" s="37" t="e">
        <f aca="false">VLOOKUP(H56,Grades!D:D,2,FALSE())</f>
        <v>#VALUE!</v>
      </c>
    </row>
    <row r="57" customFormat="false" ht="13.2" hidden="false" customHeight="false" outlineLevel="0" collapsed="false">
      <c r="A57" s="37" t="n">
        <v>13368</v>
      </c>
      <c r="B57" s="37" t="n">
        <v>2024</v>
      </c>
      <c r="C57" s="37" t="s">
        <v>446</v>
      </c>
      <c r="E57" s="37" t="n">
        <v>850328</v>
      </c>
      <c r="F57" s="37" t="s">
        <v>501</v>
      </c>
      <c r="G57" s="37" t="s">
        <v>342</v>
      </c>
      <c r="H57" s="37" t="s">
        <v>343</v>
      </c>
      <c r="I57" s="37" t="e">
        <f aca="false">VLOOKUP(H57,Grades!D:D,2,FALSE())</f>
        <v>#VALUE!</v>
      </c>
    </row>
    <row r="58" customFormat="false" ht="13.2" hidden="false" customHeight="false" outlineLevel="0" collapsed="false">
      <c r="A58" s="37" t="n">
        <v>13391</v>
      </c>
      <c r="B58" s="37" t="n">
        <v>2024</v>
      </c>
      <c r="C58" s="37" t="s">
        <v>446</v>
      </c>
      <c r="E58" s="37" t="n">
        <v>832771</v>
      </c>
      <c r="F58" s="37" t="s">
        <v>502</v>
      </c>
      <c r="G58" s="37" t="s">
        <v>347</v>
      </c>
      <c r="H58" s="37" t="s">
        <v>348</v>
      </c>
      <c r="I58" s="37" t="e">
        <f aca="false">VLOOKUP(H58,Grades!D:D,2,FALSE())</f>
        <v>#VALUE!</v>
      </c>
    </row>
    <row r="59" customFormat="false" ht="13.2" hidden="false" customHeight="false" outlineLevel="0" collapsed="false">
      <c r="A59" s="37" t="n">
        <v>13377</v>
      </c>
      <c r="B59" s="37" t="n">
        <v>2024</v>
      </c>
      <c r="C59" s="37" t="s">
        <v>446</v>
      </c>
      <c r="E59" s="37" t="n">
        <v>832341</v>
      </c>
      <c r="F59" s="37" t="s">
        <v>503</v>
      </c>
      <c r="G59" s="37" t="s">
        <v>351</v>
      </c>
      <c r="H59" s="37" t="s">
        <v>352</v>
      </c>
      <c r="I59" s="37" t="e">
        <f aca="false">VLOOKUP(H59,Grades!D:D,2,FALSE())</f>
        <v>#VALUE!</v>
      </c>
    </row>
    <row r="60" customFormat="false" ht="13.2" hidden="false" customHeight="false" outlineLevel="0" collapsed="false">
      <c r="A60" s="37" t="n">
        <v>13369</v>
      </c>
      <c r="B60" s="37" t="n">
        <v>2024</v>
      </c>
      <c r="C60" s="37" t="s">
        <v>446</v>
      </c>
      <c r="E60" s="37" t="n">
        <v>832357</v>
      </c>
      <c r="F60" s="37" t="s">
        <v>504</v>
      </c>
      <c r="G60" s="37" t="s">
        <v>356</v>
      </c>
      <c r="H60" s="37" t="s">
        <v>357</v>
      </c>
      <c r="I60" s="37" t="e">
        <f aca="false">VLOOKUP(H60,Grades!D:D,2,FALSE())</f>
        <v>#VALUE!</v>
      </c>
    </row>
    <row r="61" customFormat="false" ht="13.2" hidden="false" customHeight="false" outlineLevel="0" collapsed="false">
      <c r="A61" s="37" t="n">
        <v>13397</v>
      </c>
      <c r="B61" s="37" t="n">
        <v>2024</v>
      </c>
      <c r="C61" s="37" t="s">
        <v>446</v>
      </c>
      <c r="E61" s="37" t="n">
        <v>832392</v>
      </c>
      <c r="F61" s="37" t="s">
        <v>505</v>
      </c>
      <c r="G61" s="37" t="s">
        <v>360</v>
      </c>
      <c r="H61" s="37" t="s">
        <v>361</v>
      </c>
      <c r="I61" s="37" t="e">
        <f aca="false">VLOOKUP(H61,Grades!D:D,2,FALSE())</f>
        <v>#VALUE!</v>
      </c>
    </row>
    <row r="62" customFormat="false" ht="13.2" hidden="false" customHeight="false" outlineLevel="0" collapsed="false">
      <c r="A62" s="37" t="n">
        <v>13405</v>
      </c>
      <c r="B62" s="37" t="n">
        <v>2024</v>
      </c>
      <c r="C62" s="37" t="s">
        <v>446</v>
      </c>
      <c r="E62" s="37" t="n">
        <v>832348</v>
      </c>
      <c r="F62" s="37" t="s">
        <v>506</v>
      </c>
      <c r="G62" s="37" t="s">
        <v>365</v>
      </c>
      <c r="H62" s="37" t="s">
        <v>366</v>
      </c>
      <c r="I62" s="37" t="e">
        <f aca="false">VLOOKUP(H62,Grades!D:D,2,FALSE())</f>
        <v>#VALUE!</v>
      </c>
    </row>
    <row r="63" customFormat="false" ht="13.2" hidden="false" customHeight="false" outlineLevel="0" collapsed="false">
      <c r="A63" s="37" t="n">
        <v>13389</v>
      </c>
      <c r="B63" s="37" t="n">
        <v>2024</v>
      </c>
      <c r="C63" s="37" t="s">
        <v>446</v>
      </c>
      <c r="E63" s="37" t="n">
        <v>832370</v>
      </c>
      <c r="F63" s="37" t="s">
        <v>507</v>
      </c>
      <c r="G63" s="37" t="s">
        <v>369</v>
      </c>
      <c r="H63" s="37" t="s">
        <v>370</v>
      </c>
      <c r="I63" s="37" t="e">
        <f aca="false">VLOOKUP(H63,Grades!D:D,2,FALSE())</f>
        <v>#VALUE!</v>
      </c>
    </row>
    <row r="64" customFormat="false" ht="13.2" hidden="false" customHeight="false" outlineLevel="0" collapsed="false">
      <c r="A64" s="37" t="n">
        <v>13380</v>
      </c>
      <c r="B64" s="37" t="n">
        <v>2024</v>
      </c>
      <c r="C64" s="37" t="s">
        <v>446</v>
      </c>
      <c r="E64" s="37" t="n">
        <v>832677</v>
      </c>
      <c r="F64" s="37" t="s">
        <v>508</v>
      </c>
      <c r="G64" s="37" t="s">
        <v>373</v>
      </c>
      <c r="H64" s="37" t="s">
        <v>374</v>
      </c>
      <c r="I64" s="37" t="e">
        <f aca="false">VLOOKUP(H64,Grades!D:D,2,FALSE())</f>
        <v>#VALUE!</v>
      </c>
    </row>
    <row r="65" customFormat="false" ht="13.2" hidden="false" customHeight="false" outlineLevel="0" collapsed="false">
      <c r="A65" s="37" t="n">
        <v>13373</v>
      </c>
      <c r="B65" s="37" t="n">
        <v>2024</v>
      </c>
      <c r="C65" s="37" t="s">
        <v>446</v>
      </c>
      <c r="E65" s="37" t="n">
        <v>832542</v>
      </c>
      <c r="F65" s="37" t="s">
        <v>509</v>
      </c>
      <c r="G65" s="37" t="s">
        <v>378</v>
      </c>
      <c r="H65" s="37" t="s">
        <v>379</v>
      </c>
      <c r="I65" s="37" t="e">
        <f aca="false">VLOOKUP(H65,Grades!D:D,2,FALSE())</f>
        <v>#VALUE!</v>
      </c>
    </row>
    <row r="66" customFormat="false" ht="13.2" hidden="false" customHeight="false" outlineLevel="0" collapsed="false">
      <c r="A66" s="37" t="n">
        <v>13370</v>
      </c>
      <c r="B66" s="37" t="n">
        <v>2024</v>
      </c>
      <c r="C66" s="37" t="s">
        <v>446</v>
      </c>
      <c r="E66" s="37" t="n">
        <v>832571</v>
      </c>
      <c r="F66" s="37" t="s">
        <v>510</v>
      </c>
      <c r="G66" s="37" t="s">
        <v>382</v>
      </c>
      <c r="H66" s="37" t="s">
        <v>383</v>
      </c>
      <c r="I66" s="37" t="e">
        <f aca="false">VLOOKUP(H66,Grades!D:D,2,FALSE())</f>
        <v>#VALUE!</v>
      </c>
    </row>
    <row r="67" customFormat="false" ht="13.2" hidden="false" customHeight="false" outlineLevel="0" collapsed="false">
      <c r="A67" s="37" t="n">
        <v>13399</v>
      </c>
      <c r="B67" s="37" t="n">
        <v>2024</v>
      </c>
      <c r="C67" s="37" t="s">
        <v>446</v>
      </c>
      <c r="E67" s="37" t="n">
        <v>832434</v>
      </c>
      <c r="F67" s="37" t="s">
        <v>511</v>
      </c>
      <c r="G67" s="37" t="s">
        <v>386</v>
      </c>
      <c r="H67" s="37" t="s">
        <v>387</v>
      </c>
      <c r="I67" s="37" t="e">
        <f aca="false">VLOOKUP(H67,Grades!D:D,2,FALSE())</f>
        <v>#VALUE!</v>
      </c>
    </row>
    <row r="68" customFormat="false" ht="13.2" hidden="false" customHeight="false" outlineLevel="0" collapsed="false">
      <c r="A68" s="37" t="n">
        <v>13407</v>
      </c>
      <c r="B68" s="37" t="n">
        <v>2024</v>
      </c>
      <c r="C68" s="37" t="s">
        <v>446</v>
      </c>
      <c r="E68" s="37" t="n">
        <v>832787</v>
      </c>
      <c r="F68" s="37" t="s">
        <v>512</v>
      </c>
      <c r="G68" s="37" t="s">
        <v>390</v>
      </c>
      <c r="H68" s="37" t="s">
        <v>391</v>
      </c>
      <c r="I68" s="37" t="e">
        <f aca="false">VLOOKUP(H68,Grades!D:D,2,FALSE())</f>
        <v>#VALUE!</v>
      </c>
    </row>
    <row r="69" customFormat="false" ht="13.2" hidden="false" customHeight="false" outlineLevel="0" collapsed="false">
      <c r="A69" s="37" t="n">
        <v>13406</v>
      </c>
      <c r="B69" s="37" t="n">
        <v>2024</v>
      </c>
      <c r="C69" s="37" t="s">
        <v>446</v>
      </c>
      <c r="E69" s="37" t="n">
        <v>850331</v>
      </c>
      <c r="F69" s="37" t="s">
        <v>513</v>
      </c>
      <c r="G69" s="37" t="s">
        <v>395</v>
      </c>
      <c r="H69" s="37" t="s">
        <v>396</v>
      </c>
      <c r="I69" s="37" t="e">
        <f aca="false">VLOOKUP(H69,Grades!D:D,2,FALSE())</f>
        <v>#VALUE!</v>
      </c>
    </row>
    <row r="70" customFormat="false" ht="13.2" hidden="false" customHeight="false" outlineLevel="0" collapsed="false">
      <c r="A70" s="37" t="n">
        <v>13366</v>
      </c>
      <c r="B70" s="37" t="n">
        <v>2024</v>
      </c>
      <c r="C70" s="37" t="s">
        <v>446</v>
      </c>
      <c r="E70" s="37" t="n">
        <v>832376</v>
      </c>
      <c r="F70" s="37" t="s">
        <v>514</v>
      </c>
      <c r="G70" s="37" t="s">
        <v>399</v>
      </c>
      <c r="H70" s="37" t="s">
        <v>400</v>
      </c>
      <c r="I70" s="37" t="e">
        <f aca="false">VLOOKUP(H70,Grades!D:D,2,FALSE())</f>
        <v>#VALUE!</v>
      </c>
    </row>
    <row r="71" customFormat="false" ht="13.2" hidden="false" customHeight="false" outlineLevel="0" collapsed="false">
      <c r="A71" s="37" t="n">
        <v>13378</v>
      </c>
      <c r="B71" s="37" t="n">
        <v>2024</v>
      </c>
      <c r="C71" s="37" t="s">
        <v>446</v>
      </c>
      <c r="E71" s="37" t="n">
        <v>832643</v>
      </c>
      <c r="F71" s="37" t="s">
        <v>515</v>
      </c>
      <c r="G71" s="37" t="s">
        <v>403</v>
      </c>
      <c r="H71" s="37" t="s">
        <v>404</v>
      </c>
      <c r="I71" s="37" t="e">
        <f aca="false">VLOOKUP(H71,Grades!D:D,2,FALSE())</f>
        <v>#VALUE!</v>
      </c>
    </row>
    <row r="72" customFormat="false" ht="13.2" hidden="false" customHeight="false" outlineLevel="0" collapsed="false">
      <c r="G72" s="37" t="s">
        <v>407</v>
      </c>
      <c r="H72" s="37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iver Toskovic</cp:lastModifiedBy>
  <dcterms:modified xsi:type="dcterms:W3CDTF">2025-08-05T21:37:39Z</dcterms:modified>
  <cp:revision>0</cp:revision>
  <dc:subject/>
  <dc:title/>
</cp:coreProperties>
</file>